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ме суда:  </t>
  </si>
  <si>
    <t xml:space="preserve">Прекршајнни суд у Лозници</t>
  </si>
  <si>
    <t xml:space="preserve">Извештај за праћење старих предмета </t>
  </si>
  <si>
    <t xml:space="preserve">за период од    1.1.2017.     до       31.12.2017.</t>
  </si>
  <si>
    <t xml:space="preserve">Материја</t>
  </si>
  <si>
    <t xml:space="preserve">Број судија по материји</t>
  </si>
  <si>
    <t xml:space="preserve">Укупно пренето нерешених  из претходног периода</t>
  </si>
  <si>
    <t xml:space="preserve">Пренето старих нерешених из претходног периода</t>
  </si>
  <si>
    <t xml:space="preserve">% старих према укупно пренетих</t>
  </si>
  <si>
    <t xml:space="preserve">Укупно примљено</t>
  </si>
  <si>
    <t xml:space="preserve">Број примљених старих</t>
  </si>
  <si>
    <t xml:space="preserve">% старих примљених према  укупно примљенима</t>
  </si>
  <si>
    <t xml:space="preserve">Просечно примљено по судији</t>
  </si>
  <si>
    <t xml:space="preserve">Укупно у раду</t>
  </si>
  <si>
    <t xml:space="preserve">Укупан  број старих предмета у раду</t>
  </si>
  <si>
    <t xml:space="preserve">% старих у односу на укупно у раду</t>
  </si>
  <si>
    <t xml:space="preserve">Просечно у раду по судији</t>
  </si>
  <si>
    <t xml:space="preserve">Укупно решено</t>
  </si>
  <si>
    <t xml:space="preserve">Укупно решено старих</t>
  </si>
  <si>
    <t xml:space="preserve">% решених старих у односу на укупно решене</t>
  </si>
  <si>
    <t xml:space="preserve">Просечно решено по судији</t>
  </si>
  <si>
    <t xml:space="preserve">Савладавање прилива</t>
  </si>
  <si>
    <t xml:space="preserve">Остало нерешено</t>
  </si>
  <si>
    <t xml:space="preserve">Остало нерешено старих</t>
  </si>
  <si>
    <t xml:space="preserve">% старих према укупно нерешених</t>
  </si>
  <si>
    <t xml:space="preserve">Број предмета који ће у наредна три месеца постати стари по законским критеријумима</t>
  </si>
  <si>
    <t xml:space="preserve">1.</t>
  </si>
  <si>
    <r>
      <rPr>
        <b val="true"/>
        <sz val="18"/>
        <color rgb="FF000000"/>
        <rFont val="Calibri"/>
        <family val="2"/>
      </rPr>
      <t xml:space="preserve">04</t>
    </r>
    <r>
      <rPr>
        <sz val="18"/>
        <color rgb="FF000000"/>
        <rFont val="Calibri"/>
        <family val="2"/>
      </rPr>
      <t xml:space="preserve"> (привреда)</t>
    </r>
  </si>
  <si>
    <t xml:space="preserve">2.</t>
  </si>
  <si>
    <r>
      <rPr>
        <b val="true"/>
        <sz val="18"/>
        <color rgb="FF000000"/>
        <rFont val="Calibri"/>
        <family val="2"/>
      </rPr>
      <t xml:space="preserve">05 </t>
    </r>
    <r>
      <rPr>
        <sz val="18"/>
        <color rgb="FF000000"/>
        <rFont val="Calibri"/>
        <family val="2"/>
      </rPr>
      <t xml:space="preserve">(финансије и царине)</t>
    </r>
  </si>
  <si>
    <t xml:space="preserve">3.</t>
  </si>
  <si>
    <r>
      <rPr>
        <b val="true"/>
        <sz val="18"/>
        <color rgb="FF000000"/>
        <rFont val="Calibri"/>
        <family val="2"/>
      </rPr>
      <t xml:space="preserve">08</t>
    </r>
    <r>
      <rPr>
        <sz val="18"/>
        <color rgb="FF000000"/>
        <rFont val="Calibri"/>
        <family val="2"/>
      </rPr>
      <t xml:space="preserve">(здравствена и социјална заштита, здрав. осигурање и заштита жив. средине)</t>
    </r>
  </si>
  <si>
    <r>
      <rPr>
        <b val="true"/>
        <sz val="18"/>
        <color rgb="FF000000"/>
        <rFont val="Calibri"/>
        <family val="2"/>
      </rPr>
      <t xml:space="preserve">Н А П О М Е Н А: </t>
    </r>
    <r>
      <rPr>
        <sz val="18"/>
        <color rgb="FF000000"/>
        <rFont val="Calibri"/>
        <family val="2"/>
      </rPr>
      <t xml:space="preserve">Затамљена поља</t>
    </r>
    <r>
      <rPr>
        <b val="true"/>
        <sz val="18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 су закључана,  табела ће их сама израчунавати.</t>
    </r>
  </si>
  <si>
    <t xml:space="preserve">1- Материја   
2- Број судија по материји  
3- Укупно пренето нерешених  из претходног периода  
4- Пренето старих нерешених из претходног периода
5- % старих према укупно пренетих
6- Укупно примљено у задатом периоду  
7- Број примљених старих предмета  
8- % старих примљених према укупно примљенима 
9- Просечно примљено по судији 
10- Укупан број предмета у раду
11- Укупан број старих предмета у раду 
12- % старих у односу на укупно у раду
13- Просечан број предмета у раду по судији 
14- Укупно решено
15- Укупно решено старих
16- % решених старих у односу на укупно решене
17- Просечно решено по судији
18- Савладавање прилива
19- Остало нерешено
20- Остало нерешено старих
21- % старих према укупно нерешених 
22- Ову колону немојте да попуњават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23" min="3" style="1" width="19.41"/>
    <col collapsed="false" customWidth="false" hidden="false" outlineLevel="0" max="257" min="24" style="1" width="9.14"/>
  </cols>
  <sheetData>
    <row r="1" s="4" customFormat="true" ht="38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1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</row>
    <row r="5" s="11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5" customFormat="true" ht="409.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4" t="s">
        <v>25</v>
      </c>
    </row>
    <row r="7" s="22" customFormat="true" ht="92.25" hidden="false" customHeight="true" outlineLevel="0" collapsed="false">
      <c r="A7" s="16" t="s">
        <v>26</v>
      </c>
      <c r="B7" s="17" t="s">
        <v>27</v>
      </c>
      <c r="C7" s="18" t="n">
        <v>9</v>
      </c>
      <c r="D7" s="18" t="n">
        <v>2217</v>
      </c>
      <c r="E7" s="18" t="n">
        <v>6</v>
      </c>
      <c r="F7" s="19" t="n">
        <f aca="false">IF(OR(D7=0),"",E7*100/D7)</f>
        <v>0.27063599458728</v>
      </c>
      <c r="G7" s="18" t="n">
        <v>1550</v>
      </c>
      <c r="H7" s="18" t="n">
        <v>2</v>
      </c>
      <c r="I7" s="19" t="n">
        <f aca="false">IF(OR(G7=0),"",H7*100/G7)</f>
        <v>0.129032258064516</v>
      </c>
      <c r="J7" s="20" t="n">
        <f aca="false">IF(OR(C7=0),"",G7/C7)</f>
        <v>172.222222222222</v>
      </c>
      <c r="K7" s="18" t="n">
        <v>3767</v>
      </c>
      <c r="L7" s="18" t="n">
        <v>8</v>
      </c>
      <c r="M7" s="19" t="n">
        <f aca="false">IF(OR(K7=0),"",L7*100/K7)</f>
        <v>0.212370586673746</v>
      </c>
      <c r="N7" s="20" t="n">
        <f aca="false">IF(OR(L7=0),"",K7/C7)</f>
        <v>418.555555555556</v>
      </c>
      <c r="O7" s="18" t="n">
        <v>1982</v>
      </c>
      <c r="P7" s="18" t="n">
        <v>2</v>
      </c>
      <c r="Q7" s="19" t="n">
        <f aca="false">IF(OR(O7=0),"",P7*100/O7)</f>
        <v>0.100908173562059</v>
      </c>
      <c r="R7" s="20" t="n">
        <f aca="false">IF(OR(C7=0),"",O7/C7)</f>
        <v>220.222222222222</v>
      </c>
      <c r="S7" s="19" t="n">
        <f aca="false">IF(OR(G7=0),"",O7/G7*100)</f>
        <v>127.870967741935</v>
      </c>
      <c r="T7" s="18" t="n">
        <v>1785</v>
      </c>
      <c r="U7" s="18" t="n">
        <v>6</v>
      </c>
      <c r="V7" s="19" t="n">
        <f aca="false">IF(OR(T7=0),"",U7*100/T7)</f>
        <v>0.336134453781513</v>
      </c>
      <c r="W7" s="21"/>
    </row>
    <row r="8" s="22" customFormat="true" ht="92.25" hidden="false" customHeight="true" outlineLevel="0" collapsed="false">
      <c r="A8" s="16" t="s">
        <v>28</v>
      </c>
      <c r="B8" s="17" t="s">
        <v>29</v>
      </c>
      <c r="C8" s="18" t="n">
        <v>9</v>
      </c>
      <c r="D8" s="18" t="n">
        <v>116</v>
      </c>
      <c r="E8" s="18" t="n">
        <v>4</v>
      </c>
      <c r="F8" s="19" t="n">
        <f aca="false">IF(OR(D8=0),"",E8*100/D8)</f>
        <v>3.44827586206897</v>
      </c>
      <c r="G8" s="18" t="n">
        <v>117</v>
      </c>
      <c r="H8" s="18" t="n">
        <v>3</v>
      </c>
      <c r="I8" s="19" t="n">
        <f aca="false">IF(OR(G8=0),"",H8*100/G8)</f>
        <v>2.56410256410256</v>
      </c>
      <c r="J8" s="20" t="n">
        <f aca="false">IF(OR(C8=0),"",G8/C8)</f>
        <v>13</v>
      </c>
      <c r="K8" s="18" t="n">
        <v>233</v>
      </c>
      <c r="L8" s="18" t="n">
        <v>7</v>
      </c>
      <c r="M8" s="19" t="n">
        <f aca="false">IF(OR(K8=0),"",L8*100/K8)</f>
        <v>3.00429184549356</v>
      </c>
      <c r="N8" s="20" t="n">
        <f aca="false">IF(OR(L8=0),"",K8/C8)</f>
        <v>25.8888888888889</v>
      </c>
      <c r="O8" s="18" t="n">
        <v>102</v>
      </c>
      <c r="P8" s="18" t="n">
        <v>2</v>
      </c>
      <c r="Q8" s="19" t="n">
        <f aca="false">IF(OR(O8=0),"",P8*100/O8)</f>
        <v>1.96078431372549</v>
      </c>
      <c r="R8" s="20" t="n">
        <f aca="false">IF(OR(C8=0),"",O8/C8)</f>
        <v>11.3333333333333</v>
      </c>
      <c r="S8" s="19" t="n">
        <f aca="false">IF(OR(G8=0),"",O8/G8*100)</f>
        <v>87.1794871794872</v>
      </c>
      <c r="T8" s="18" t="n">
        <v>131</v>
      </c>
      <c r="U8" s="18" t="n">
        <v>5</v>
      </c>
      <c r="V8" s="19" t="n">
        <f aca="false">IF(OR(T8=0),"",U8*100/T8)</f>
        <v>3.81679389312977</v>
      </c>
      <c r="W8" s="21"/>
    </row>
    <row r="9" s="22" customFormat="true" ht="157.5" hidden="false" customHeight="true" outlineLevel="0" collapsed="false">
      <c r="A9" s="23" t="s">
        <v>30</v>
      </c>
      <c r="B9" s="24" t="s">
        <v>31</v>
      </c>
      <c r="C9" s="25" t="n">
        <v>9</v>
      </c>
      <c r="D9" s="25" t="n">
        <v>27</v>
      </c>
      <c r="E9" s="25"/>
      <c r="F9" s="26" t="n">
        <f aca="false">IF(OR(D9=0),"",E9*100/D9)</f>
        <v>0</v>
      </c>
      <c r="G9" s="25" t="n">
        <v>53</v>
      </c>
      <c r="H9" s="25"/>
      <c r="I9" s="26" t="n">
        <f aca="false">IF(OR(G9=0),"",H9*100/G9)</f>
        <v>0</v>
      </c>
      <c r="J9" s="27" t="n">
        <f aca="false">IF(OR(C9=0),"",G9/C9)</f>
        <v>5.88888888888889</v>
      </c>
      <c r="K9" s="25" t="n">
        <v>80</v>
      </c>
      <c r="L9" s="25"/>
      <c r="M9" s="26" t="n">
        <f aca="false">IF(OR(K9=0),"",L9*100/K9)</f>
        <v>0</v>
      </c>
      <c r="N9" s="27" t="str">
        <f aca="false">IF(OR(L9=0),"",K9/C9)</f>
        <v/>
      </c>
      <c r="O9" s="25" t="n">
        <v>46</v>
      </c>
      <c r="P9" s="25"/>
      <c r="Q9" s="26" t="n">
        <f aca="false">IF(OR(O9=0),"",P9*100/O9)</f>
        <v>0</v>
      </c>
      <c r="R9" s="27" t="n">
        <f aca="false">IF(OR(C9=0),"",O9/C9)</f>
        <v>5.11111111111111</v>
      </c>
      <c r="S9" s="26" t="n">
        <f aca="false">IF(OR(G9=0),"",O9/G9*100)</f>
        <v>86.7924528301887</v>
      </c>
      <c r="T9" s="25" t="n">
        <v>34</v>
      </c>
      <c r="U9" s="25"/>
      <c r="V9" s="26" t="n">
        <f aca="false">IF(OR(T9=0),"",U9*100/T9)</f>
        <v>0</v>
      </c>
      <c r="W9" s="28"/>
    </row>
    <row r="10" s="22" customFormat="true" ht="94.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8" hidden="false" customHeight="true" outlineLevel="0" collapsed="false">
      <c r="A11" s="30" t="s">
        <v>3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3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</sheetData>
  <sheetProtection sheet="true" password="c71f"/>
  <mergeCells count="29">
    <mergeCell ref="A1:B1"/>
    <mergeCell ref="C1:G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0:W10"/>
    <mergeCell ref="A11:W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48:16Z</dcterms:created>
  <dc:creator>Aleksandar Rajevic</dc:creator>
  <dc:description/>
  <dc:language>en-US</dc:language>
  <cp:lastModifiedBy>Ninoslav</cp:lastModifiedBy>
  <cp:lastPrinted>2018-01-08T10:08:11Z</cp:lastPrinted>
  <dcterms:modified xsi:type="dcterms:W3CDTF">2018-01-23T08:58:19Z</dcterms:modified>
  <cp:revision>0</cp:revision>
  <dc:subject/>
  <dc:title/>
</cp:coreProperties>
</file>