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RI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Име суда:  </t>
  </si>
  <si>
    <t xml:space="preserve">Прекршајни суд у Лозници</t>
  </si>
  <si>
    <t xml:space="preserve">Извештај за праћење старих предмета </t>
  </si>
  <si>
    <t xml:space="preserve">за период од    1.1.2017.     до       30.06.2017.</t>
  </si>
  <si>
    <t xml:space="preserve">Материја</t>
  </si>
  <si>
    <t xml:space="preserve">Број судија по материји</t>
  </si>
  <si>
    <t xml:space="preserve">Укупно пренето нерешених  из претходног периода</t>
  </si>
  <si>
    <t xml:space="preserve">Пренето старих нерешених из претходног периода</t>
  </si>
  <si>
    <t xml:space="preserve">% старих према укупно пренетих</t>
  </si>
  <si>
    <t xml:space="preserve">Укупно примљено</t>
  </si>
  <si>
    <t xml:space="preserve">Број примљених старих</t>
  </si>
  <si>
    <t xml:space="preserve">% старих примљених према  укупно примљенима</t>
  </si>
  <si>
    <t xml:space="preserve">Просечно примљено по судији</t>
  </si>
  <si>
    <t xml:space="preserve">Укупно у раду</t>
  </si>
  <si>
    <t xml:space="preserve">Укупан  број старих предмета у раду</t>
  </si>
  <si>
    <t xml:space="preserve">% старих у односу на укупно у раду</t>
  </si>
  <si>
    <t xml:space="preserve">Просечно у раду по судији</t>
  </si>
  <si>
    <t xml:space="preserve">Укупно решено</t>
  </si>
  <si>
    <t xml:space="preserve">Укупно решено старих</t>
  </si>
  <si>
    <t xml:space="preserve">% решених старих у односу на укупно решене</t>
  </si>
  <si>
    <t xml:space="preserve">Просечно решено по судији</t>
  </si>
  <si>
    <t xml:space="preserve">Савладавање прилива</t>
  </si>
  <si>
    <t xml:space="preserve">Остало нерешено</t>
  </si>
  <si>
    <t xml:space="preserve">Остало нерешено старих</t>
  </si>
  <si>
    <t xml:space="preserve">% старих према укупно нерешених</t>
  </si>
  <si>
    <t xml:space="preserve">Број предмета који ће у наредна три месеца постати стари по законским критеријумима</t>
  </si>
  <si>
    <t xml:space="preserve">1.</t>
  </si>
  <si>
    <r>
      <rPr>
        <b val="true"/>
        <sz val="18"/>
        <color rgb="FF000000"/>
        <rFont val="Calibri"/>
        <family val="2"/>
      </rPr>
      <t xml:space="preserve">04</t>
    </r>
    <r>
      <rPr>
        <sz val="18"/>
        <color rgb="FF000000"/>
        <rFont val="Calibri"/>
        <family val="2"/>
      </rPr>
      <t xml:space="preserve"> (привреда)</t>
    </r>
  </si>
  <si>
    <t xml:space="preserve">2.</t>
  </si>
  <si>
    <r>
      <rPr>
        <b val="true"/>
        <sz val="18"/>
        <color rgb="FF000000"/>
        <rFont val="Calibri"/>
        <family val="2"/>
      </rPr>
      <t xml:space="preserve">05 </t>
    </r>
    <r>
      <rPr>
        <sz val="18"/>
        <color rgb="FF000000"/>
        <rFont val="Calibri"/>
        <family val="2"/>
      </rPr>
      <t xml:space="preserve">(финансије и царине)</t>
    </r>
  </si>
  <si>
    <t xml:space="preserve">3.</t>
  </si>
  <si>
    <r>
      <rPr>
        <b val="true"/>
        <sz val="18"/>
        <color rgb="FF000000"/>
        <rFont val="Calibri"/>
        <family val="2"/>
      </rPr>
      <t xml:space="preserve">08</t>
    </r>
    <r>
      <rPr>
        <sz val="18"/>
        <color rgb="FF000000"/>
        <rFont val="Calibri"/>
        <family val="2"/>
      </rPr>
      <t xml:space="preserve">(здравствена и социјална заштита, здрав. осигурање и заштита жив. средине)</t>
    </r>
  </si>
  <si>
    <r>
      <rPr>
        <b val="true"/>
        <sz val="18"/>
        <color rgb="FF000000"/>
        <rFont val="Calibri"/>
        <family val="2"/>
      </rPr>
      <t xml:space="preserve">Н А П О М Е Н А: </t>
    </r>
    <r>
      <rPr>
        <sz val="18"/>
        <color rgb="FF000000"/>
        <rFont val="Calibri"/>
        <family val="2"/>
      </rPr>
      <t xml:space="preserve">Затамљена поља</t>
    </r>
    <r>
      <rPr>
        <b val="true"/>
        <sz val="18"/>
        <color rgb="FF000000"/>
        <rFont val="Calibri"/>
        <family val="2"/>
      </rPr>
      <t xml:space="preserve"> </t>
    </r>
    <r>
      <rPr>
        <sz val="18"/>
        <color rgb="FF000000"/>
        <rFont val="Calibri"/>
        <family val="2"/>
      </rPr>
      <t xml:space="preserve"> су закључана,  табела ће их сама израчунавати.</t>
    </r>
  </si>
  <si>
    <t xml:space="preserve">1- Материја   
2- Број судија по материји  
3- Укупно пренето нерешених  из претходног периода  
4- Пренето старих нерешених из претходног периода
5- % старих према укупно пренетих
6- Укупно примљено у задатом периоду  
7- Број примљених старих предмета  
8- % старих примљених према укупно примљенима 
9- Просечно примљено по судији 
10- Укупан број предмета у раду
11- Укупан број старих предмета у раду 
12- % старих у односу на укупно у раду
13- Просечан број предмета у раду по судији 
14- Укупно решено
15- Укупно решено старих
16- % решених старих у односу на укупно решене
17- Просечно решено по судији
18- Савладавање прилива
19- Остало нерешено
20- Остало нерешено старих
21- % старих према укупно нерешених 
22- Ову колону немојте да попуњавате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#,##0.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22"/>
      <color rgb="FF000000"/>
      <name val="Calibri"/>
      <family val="2"/>
    </font>
    <font>
      <b val="true"/>
      <sz val="16"/>
      <color rgb="FF000000"/>
      <name val="Calibri"/>
      <family val="2"/>
    </font>
    <font>
      <sz val="18"/>
      <color rgb="FF000000"/>
      <name val="Calibri"/>
      <family val="2"/>
    </font>
    <font>
      <sz val="16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top" textRotation="18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top" textRotation="18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top" textRotation="18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18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55" workbookViewId="0">
      <selection pane="topLeft" activeCell="C1" activeCellId="0" sqref="C1:G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4.13"/>
    <col collapsed="false" customWidth="true" hidden="false" outlineLevel="0" max="23" min="3" style="1" width="19.41"/>
    <col collapsed="false" customWidth="false" hidden="false" outlineLevel="0" max="257" min="24" style="1" width="9.14"/>
  </cols>
  <sheetData>
    <row r="1" s="4" customFormat="true" ht="38.2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</row>
    <row r="2" s="6" customFormat="true" ht="38.2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s="6" customFormat="true" ht="45.7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</row>
    <row r="4" s="11" customFormat="true" ht="21" hidden="false" customHeight="false" outlineLevel="0" collapsed="false">
      <c r="A4" s="8"/>
      <c r="B4" s="9" t="n">
        <v>1</v>
      </c>
      <c r="C4" s="9" t="n">
        <v>2</v>
      </c>
      <c r="D4" s="9" t="n">
        <v>3</v>
      </c>
      <c r="E4" s="9" t="n">
        <v>4</v>
      </c>
      <c r="F4" s="9" t="n">
        <v>5</v>
      </c>
      <c r="G4" s="9" t="n">
        <v>6</v>
      </c>
      <c r="H4" s="9" t="n">
        <v>7</v>
      </c>
      <c r="I4" s="9" t="n">
        <v>8</v>
      </c>
      <c r="J4" s="9" t="n">
        <v>9</v>
      </c>
      <c r="K4" s="9" t="n">
        <v>10</v>
      </c>
      <c r="L4" s="9" t="n">
        <v>11</v>
      </c>
      <c r="M4" s="9" t="n">
        <v>12</v>
      </c>
      <c r="N4" s="9" t="n">
        <v>13</v>
      </c>
      <c r="O4" s="9" t="n">
        <v>14</v>
      </c>
      <c r="P4" s="9" t="n">
        <v>15</v>
      </c>
      <c r="Q4" s="9" t="n">
        <v>16</v>
      </c>
      <c r="R4" s="9" t="n">
        <v>17</v>
      </c>
      <c r="S4" s="9" t="n">
        <v>18</v>
      </c>
      <c r="T4" s="9" t="n">
        <v>19</v>
      </c>
      <c r="U4" s="9" t="n">
        <v>20</v>
      </c>
      <c r="V4" s="9" t="n">
        <v>21</v>
      </c>
      <c r="W4" s="10" t="n">
        <v>22</v>
      </c>
    </row>
    <row r="5" s="11" customFormat="true" ht="28.5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10"/>
    </row>
    <row r="6" s="15" customFormat="true" ht="409.5" hidden="false" customHeight="true" outlineLevel="0" collapsed="false">
      <c r="A6" s="12"/>
      <c r="B6" s="13" t="s">
        <v>4</v>
      </c>
      <c r="C6" s="13" t="s">
        <v>5</v>
      </c>
      <c r="D6" s="13" t="s">
        <v>6</v>
      </c>
      <c r="E6" s="13" t="s">
        <v>7</v>
      </c>
      <c r="F6" s="13" t="s">
        <v>8</v>
      </c>
      <c r="G6" s="13" t="s">
        <v>9</v>
      </c>
      <c r="H6" s="13" t="s">
        <v>10</v>
      </c>
      <c r="I6" s="13" t="s">
        <v>11</v>
      </c>
      <c r="J6" s="13" t="s">
        <v>12</v>
      </c>
      <c r="K6" s="13" t="s">
        <v>13</v>
      </c>
      <c r="L6" s="13" t="s">
        <v>14</v>
      </c>
      <c r="M6" s="13" t="s">
        <v>15</v>
      </c>
      <c r="N6" s="13" t="s">
        <v>16</v>
      </c>
      <c r="O6" s="13" t="s">
        <v>17</v>
      </c>
      <c r="P6" s="13" t="s">
        <v>18</v>
      </c>
      <c r="Q6" s="13" t="s">
        <v>19</v>
      </c>
      <c r="R6" s="13" t="s">
        <v>20</v>
      </c>
      <c r="S6" s="13" t="s">
        <v>21</v>
      </c>
      <c r="T6" s="13" t="s">
        <v>22</v>
      </c>
      <c r="U6" s="13" t="s">
        <v>23</v>
      </c>
      <c r="V6" s="13" t="s">
        <v>24</v>
      </c>
      <c r="W6" s="14" t="s">
        <v>25</v>
      </c>
    </row>
    <row r="7" s="22" customFormat="true" ht="92.25" hidden="false" customHeight="true" outlineLevel="0" collapsed="false">
      <c r="A7" s="16" t="s">
        <v>26</v>
      </c>
      <c r="B7" s="17" t="s">
        <v>27</v>
      </c>
      <c r="C7" s="18" t="n">
        <v>9</v>
      </c>
      <c r="D7" s="18" t="n">
        <v>2217</v>
      </c>
      <c r="E7" s="18" t="n">
        <v>6</v>
      </c>
      <c r="F7" s="19" t="n">
        <f aca="false">IF(OR(D7=0),"",E7*100/D7)</f>
        <v>0.27063599458728</v>
      </c>
      <c r="G7" s="18" t="n">
        <v>1002</v>
      </c>
      <c r="H7" s="18" t="n">
        <v>1</v>
      </c>
      <c r="I7" s="19" t="n">
        <f aca="false">IF(OR(G7=0),"",H7*100/G7)</f>
        <v>0.0998003992015968</v>
      </c>
      <c r="J7" s="20" t="n">
        <f aca="false">IF(OR(C7=0),"",G7/C7)</f>
        <v>111.333333333333</v>
      </c>
      <c r="K7" s="18" t="n">
        <v>3219</v>
      </c>
      <c r="L7" s="18" t="n">
        <v>7</v>
      </c>
      <c r="M7" s="19" t="n">
        <f aca="false">IF(OR(K7=0),"",L7*100/K7)</f>
        <v>0.217458838148493</v>
      </c>
      <c r="N7" s="20" t="n">
        <f aca="false">IF(OR(L7=0),"",K7/C7)</f>
        <v>357.666666666667</v>
      </c>
      <c r="O7" s="18" t="n">
        <v>1071</v>
      </c>
      <c r="P7" s="18"/>
      <c r="Q7" s="19" t="n">
        <f aca="false">IF(OR(O7=0),"",P7*100/O7)</f>
        <v>0</v>
      </c>
      <c r="R7" s="20" t="n">
        <f aca="false">IF(OR(C7=0),"",O7/C7)</f>
        <v>119</v>
      </c>
      <c r="S7" s="19" t="n">
        <f aca="false">IF(OR(G7=0),"",O7/G7*100)</f>
        <v>106.88622754491</v>
      </c>
      <c r="T7" s="18" t="n">
        <v>2148</v>
      </c>
      <c r="U7" s="18" t="n">
        <v>7</v>
      </c>
      <c r="V7" s="19" t="n">
        <f aca="false">IF(OR(T7=0),"",U7*100/T7)</f>
        <v>0.325884543761639</v>
      </c>
      <c r="W7" s="21"/>
    </row>
    <row r="8" s="22" customFormat="true" ht="92.25" hidden="false" customHeight="true" outlineLevel="0" collapsed="false">
      <c r="A8" s="16" t="s">
        <v>28</v>
      </c>
      <c r="B8" s="17" t="s">
        <v>29</v>
      </c>
      <c r="C8" s="18" t="n">
        <v>9</v>
      </c>
      <c r="D8" s="18" t="n">
        <v>116</v>
      </c>
      <c r="E8" s="18" t="n">
        <v>4</v>
      </c>
      <c r="F8" s="19" t="n">
        <f aca="false">IF(OR(D8=0),"",E8*100/D8)</f>
        <v>3.44827586206897</v>
      </c>
      <c r="G8" s="18" t="n">
        <v>51</v>
      </c>
      <c r="H8" s="18"/>
      <c r="I8" s="19" t="n">
        <f aca="false">IF(OR(G8=0),"",H8*100/G8)</f>
        <v>0</v>
      </c>
      <c r="J8" s="20" t="n">
        <f aca="false">IF(OR(C8=0),"",G8/C8)</f>
        <v>5.66666666666667</v>
      </c>
      <c r="K8" s="18" t="n">
        <v>167</v>
      </c>
      <c r="L8" s="18" t="n">
        <v>4</v>
      </c>
      <c r="M8" s="19" t="n">
        <f aca="false">IF(OR(K8=0),"",L8*100/K8)</f>
        <v>2.39520958083832</v>
      </c>
      <c r="N8" s="20" t="n">
        <f aca="false">IF(OR(L8=0),"",K8/C8)</f>
        <v>18.5555555555556</v>
      </c>
      <c r="O8" s="18" t="n">
        <v>58</v>
      </c>
      <c r="P8" s="18" t="n">
        <v>1</v>
      </c>
      <c r="Q8" s="19" t="n">
        <f aca="false">IF(OR(O8=0),"",P8*100/O8)</f>
        <v>1.72413793103448</v>
      </c>
      <c r="R8" s="20" t="n">
        <f aca="false">IF(OR(C8=0),"",O8/C8)</f>
        <v>6.44444444444445</v>
      </c>
      <c r="S8" s="19" t="n">
        <f aca="false">IF(OR(G8=0),"",O8/G8*100)</f>
        <v>113.725490196078</v>
      </c>
      <c r="T8" s="18" t="n">
        <v>109</v>
      </c>
      <c r="U8" s="18" t="n">
        <v>3</v>
      </c>
      <c r="V8" s="19" t="n">
        <f aca="false">IF(OR(T8=0),"",U8*100/T8)</f>
        <v>2.75229357798165</v>
      </c>
      <c r="W8" s="21"/>
    </row>
    <row r="9" s="22" customFormat="true" ht="157.5" hidden="false" customHeight="true" outlineLevel="0" collapsed="false">
      <c r="A9" s="23" t="s">
        <v>30</v>
      </c>
      <c r="B9" s="24" t="s">
        <v>31</v>
      </c>
      <c r="C9" s="25" t="n">
        <v>9</v>
      </c>
      <c r="D9" s="25" t="n">
        <v>27</v>
      </c>
      <c r="E9" s="25"/>
      <c r="F9" s="26" t="n">
        <f aca="false">IF(OR(D9=0),"",E9*100/D9)</f>
        <v>0</v>
      </c>
      <c r="G9" s="25" t="n">
        <v>37</v>
      </c>
      <c r="H9" s="25"/>
      <c r="I9" s="26" t="n">
        <f aca="false">IF(OR(G9=0),"",H9*100/G9)</f>
        <v>0</v>
      </c>
      <c r="J9" s="27" t="n">
        <f aca="false">IF(OR(C9=0),"",G9/C9)</f>
        <v>4.11111111111111</v>
      </c>
      <c r="K9" s="25" t="n">
        <v>64</v>
      </c>
      <c r="L9" s="25"/>
      <c r="M9" s="26" t="n">
        <f aca="false">IF(OR(K9=0),"",L9*100/K9)</f>
        <v>0</v>
      </c>
      <c r="N9" s="27" t="str">
        <f aca="false">IF(OR(L9=0),"",K9/C9)</f>
        <v/>
      </c>
      <c r="O9" s="25" t="n">
        <v>28</v>
      </c>
      <c r="P9" s="25"/>
      <c r="Q9" s="26" t="n">
        <f aca="false">IF(OR(O9=0),"",P9*100/O9)</f>
        <v>0</v>
      </c>
      <c r="R9" s="27" t="n">
        <f aca="false">IF(OR(C9=0),"",O9/C9)</f>
        <v>3.11111111111111</v>
      </c>
      <c r="S9" s="26" t="n">
        <f aca="false">IF(OR(G9=0),"",O9/G9*100)</f>
        <v>75.6756756756757</v>
      </c>
      <c r="T9" s="25" t="n">
        <v>36</v>
      </c>
      <c r="U9" s="25"/>
      <c r="V9" s="26" t="n">
        <f aca="false">IF(OR(T9=0),"",U9*100/T9)</f>
        <v>0</v>
      </c>
      <c r="W9" s="28"/>
    </row>
    <row r="10" s="22" customFormat="true" ht="94.5" hidden="false" customHeight="true" outlineLevel="0" collapsed="false">
      <c r="A10" s="29" t="s">
        <v>32</v>
      </c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</row>
    <row r="11" customFormat="false" ht="18" hidden="false" customHeight="true" outlineLevel="0" collapsed="false">
      <c r="A11" s="30" t="s">
        <v>33</v>
      </c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</row>
    <row r="12" customFormat="false" ht="15" hidden="false" customHeight="true" outlineLevel="0" collapsed="false">
      <c r="A12" s="30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</row>
    <row r="13" customFormat="false" ht="15.75" hidden="false" customHeight="tru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</row>
    <row r="14" customFormat="false" ht="15.75" hidden="false" customHeight="true" outlineLevel="0" collapsed="false">
      <c r="A14" s="30"/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</row>
    <row r="15" customFormat="false" ht="15.75" hidden="false" customHeight="true" outlineLevel="0" collapsed="false">
      <c r="A15" s="30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</row>
    <row r="16" customFormat="false" ht="15.75" hidden="false" customHeight="true" outlineLevel="0" collapsed="false">
      <c r="A16" s="30"/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</row>
    <row r="17" customFormat="false" ht="15.75" hidden="false" customHeight="tru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</row>
    <row r="18" customFormat="false" ht="15.75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</row>
    <row r="19" customFormat="false" ht="15.75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</row>
    <row r="20" customFormat="false" ht="15.75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</row>
    <row r="21" customFormat="false" ht="15.75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</row>
    <row r="22" customFormat="false" ht="15.75" hidden="false" customHeight="tru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</row>
    <row r="23" customFormat="false" ht="15.75" hidden="false" customHeight="true" outlineLevel="0" collapsed="false">
      <c r="A23" s="30"/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</row>
    <row r="24" customFormat="false" ht="15.75" hidden="false" customHeight="true" outlineLevel="0" collapsed="false">
      <c r="A24" s="30"/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</row>
    <row r="25" customFormat="false" ht="316.5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</row>
  </sheetData>
  <sheetProtection sheet="true" password="c71f"/>
  <mergeCells count="29">
    <mergeCell ref="A1:B1"/>
    <mergeCell ref="C1:G1"/>
    <mergeCell ref="A2:W2"/>
    <mergeCell ref="A3:W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A10:W10"/>
    <mergeCell ref="A11:W2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30T12:48:16Z</dcterms:created>
  <dc:creator>Aleksandar Rajevic</dc:creator>
  <dc:description/>
  <dc:language>en-US</dc:language>
  <cp:lastModifiedBy>Ninoslav</cp:lastModifiedBy>
  <cp:lastPrinted>2017-07-03T14:48:04Z</cp:lastPrinted>
  <dcterms:modified xsi:type="dcterms:W3CDTF">2017-12-22T08:54:45Z</dcterms:modified>
  <cp:revision>0</cp:revision>
  <dc:subject/>
  <dc:title/>
</cp:coreProperties>
</file>