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17. ДО 30.06.2017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Периши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9</v>
      </c>
      <c r="E8" s="16" t="n">
        <v>433</v>
      </c>
      <c r="F8" s="16"/>
      <c r="G8" s="16"/>
      <c r="H8" s="16" t="n">
        <v>231</v>
      </c>
      <c r="I8" s="16" t="n">
        <v>222</v>
      </c>
      <c r="J8" s="17" t="n">
        <f aca="false">IF((D8=0),"",((H8/D8)/6))</f>
        <v>4.27777777777778</v>
      </c>
      <c r="K8" s="18" t="n">
        <f aca="false">E8+H8</f>
        <v>664</v>
      </c>
      <c r="L8" s="16" t="n">
        <v>285</v>
      </c>
      <c r="M8" s="16" t="n">
        <v>46</v>
      </c>
      <c r="N8" s="18" t="n">
        <f aca="false">L8+M8</f>
        <v>331</v>
      </c>
      <c r="O8" s="16"/>
      <c r="P8" s="16"/>
      <c r="Q8" s="16"/>
      <c r="R8" s="17" t="n">
        <f aca="false">IF((D8=0),"",((N8/D8)/6))</f>
        <v>6.12962962962963</v>
      </c>
      <c r="S8" s="16" t="n">
        <v>333</v>
      </c>
      <c r="T8" s="16"/>
      <c r="U8" s="16"/>
      <c r="V8" s="17" t="n">
        <f aca="false">IF((D8=0),"",(S8/D8))</f>
        <v>37</v>
      </c>
      <c r="W8" s="17" t="n">
        <f aca="false">IF((D8=0),"",(T8/D8))</f>
        <v>0</v>
      </c>
      <c r="X8" s="18" t="n">
        <f aca="false">Y8+AA8+AC8+AE8</f>
        <v>45</v>
      </c>
      <c r="Y8" s="16" t="n">
        <v>32</v>
      </c>
      <c r="Z8" s="17" t="n">
        <f aca="false">IF((X8=0),"",((Y8/X8)*100))</f>
        <v>71.1111111111111</v>
      </c>
      <c r="AA8" s="16" t="n">
        <v>4</v>
      </c>
      <c r="AB8" s="17" t="n">
        <f aca="false">IF((X8=0),"",((AA8/X8)*100))</f>
        <v>8.88888888888889</v>
      </c>
      <c r="AC8" s="16" t="n">
        <v>9</v>
      </c>
      <c r="AD8" s="17" t="n">
        <f aca="false">IF((X8=0),"",((AC8/X8)*100))</f>
        <v>20</v>
      </c>
      <c r="AE8" s="16"/>
      <c r="AF8" s="17" t="n">
        <f aca="false">IF((X8=0),"",((AE8/X8)*100))</f>
        <v>0</v>
      </c>
      <c r="AG8" s="17" t="n">
        <f aca="false">IF((H8=0),"",((N8/H8)*100))</f>
        <v>143.290043290043</v>
      </c>
      <c r="AH8" s="17" t="n">
        <f aca="false">IF((K8=0),"",((N8/K8)*100))</f>
        <v>49.8493975903614</v>
      </c>
      <c r="AI8" s="17" t="n">
        <f aca="false">IF((N8=0),"",((((N8-AA8)-AC8)/N8)*100))</f>
        <v>96.0725075528701</v>
      </c>
      <c r="AJ8" s="19" t="n">
        <f aca="false">IF((H8=0),"",((S8*6)/H8))</f>
        <v>8.64935064935065</v>
      </c>
      <c r="AK8" s="19" t="n">
        <f aca="false">IF((L8=0),"",((L8/N8)*100))</f>
        <v>86.1027190332326</v>
      </c>
      <c r="AL8" s="19" t="n">
        <f aca="false">IF((M8=0),"",((M8/N8)*100))</f>
        <v>13.8972809667674</v>
      </c>
      <c r="AM8" s="19" t="n">
        <f aca="false">IF((N8=0),"",((Q8/N8)*100))</f>
        <v>0</v>
      </c>
      <c r="AN8" s="19" t="n">
        <f aca="false">IF((D8=0),"",((K8/D8/6)))</f>
        <v>12.2962962962963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9</v>
      </c>
      <c r="E9" s="16" t="n">
        <v>25</v>
      </c>
      <c r="F9" s="16"/>
      <c r="G9" s="16"/>
      <c r="H9" s="16" t="n">
        <v>3</v>
      </c>
      <c r="I9" s="16" t="n">
        <v>3</v>
      </c>
      <c r="J9" s="17" t="n">
        <f aca="false">IF((D9=0),"",((H9/D9)/6))</f>
        <v>0.0555555555555556</v>
      </c>
      <c r="K9" s="18" t="n">
        <f aca="false">E9+H9</f>
        <v>28</v>
      </c>
      <c r="L9" s="16" t="n">
        <v>4</v>
      </c>
      <c r="M9" s="16"/>
      <c r="N9" s="18" t="n">
        <f aca="false">L9+M9</f>
        <v>4</v>
      </c>
      <c r="O9" s="16"/>
      <c r="P9" s="16"/>
      <c r="Q9" s="16"/>
      <c r="R9" s="17" t="n">
        <f aca="false">IF((D9=0),"",((N9/D9)/6))</f>
        <v>0.0740740740740741</v>
      </c>
      <c r="S9" s="16" t="n">
        <v>24</v>
      </c>
      <c r="T9" s="16"/>
      <c r="U9" s="16"/>
      <c r="V9" s="17" t="n">
        <f aca="false">IF((D9=0),"",(S9/D9))</f>
        <v>2.66666666666667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33.333333333333</v>
      </c>
      <c r="AH9" s="17" t="n">
        <f aca="false">IF((K9=0),"",((N9/K9)*100))</f>
        <v>14.2857142857143</v>
      </c>
      <c r="AI9" s="17" t="n">
        <f aca="false">IF((N9=0),"",((((N9-AA9)-AC9)/N9)*100))</f>
        <v>100</v>
      </c>
      <c r="AJ9" s="19" t="n">
        <f aca="false">IF((H9=0),"",((S9*6)/H9))</f>
        <v>48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518518518518519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9</v>
      </c>
      <c r="E10" s="16" t="n">
        <v>1876</v>
      </c>
      <c r="F10" s="16"/>
      <c r="G10" s="16"/>
      <c r="H10" s="16" t="n">
        <v>1963</v>
      </c>
      <c r="I10" s="16" t="n">
        <v>1947</v>
      </c>
      <c r="J10" s="17" t="n">
        <f aca="false">IF((D10=0),"",((H10/D10)/6))</f>
        <v>36.3518518518519</v>
      </c>
      <c r="K10" s="18" t="n">
        <f aca="false">E10+H10</f>
        <v>3839</v>
      </c>
      <c r="L10" s="16" t="n">
        <v>1871</v>
      </c>
      <c r="M10" s="16" t="n">
        <v>209</v>
      </c>
      <c r="N10" s="18" t="n">
        <f aca="false">L10+M10</f>
        <v>2080</v>
      </c>
      <c r="O10" s="16"/>
      <c r="P10" s="16"/>
      <c r="Q10" s="16"/>
      <c r="R10" s="17" t="n">
        <f aca="false">IF((D10=0),"",((N10/D10)/6))</f>
        <v>38.5185185185185</v>
      </c>
      <c r="S10" s="16" t="n">
        <v>1759</v>
      </c>
      <c r="T10" s="16"/>
      <c r="U10" s="16"/>
      <c r="V10" s="17" t="n">
        <f aca="false">IF((D10=0),"",(S10/D10))</f>
        <v>195.444444444444</v>
      </c>
      <c r="W10" s="17" t="n">
        <f aca="false">IF((D10=0),"",(T10/D10))</f>
        <v>0</v>
      </c>
      <c r="X10" s="18" t="n">
        <f aca="false">Y10+AA10+AC10+AE10</f>
        <v>108</v>
      </c>
      <c r="Y10" s="16" t="n">
        <v>87</v>
      </c>
      <c r="Z10" s="17" t="n">
        <f aca="false">IF((X10=0),"",((Y10/X10)*100))</f>
        <v>80.5555555555556</v>
      </c>
      <c r="AA10" s="16" t="n">
        <v>5</v>
      </c>
      <c r="AB10" s="17" t="n">
        <f aca="false">IF((X10=0),"",((AA10/X10)*100))</f>
        <v>4.62962962962963</v>
      </c>
      <c r="AC10" s="16" t="n">
        <v>16</v>
      </c>
      <c r="AD10" s="17" t="n">
        <f aca="false">IF((X10=0),"",((AC10/X10)*100))</f>
        <v>14.8148148148148</v>
      </c>
      <c r="AE10" s="16"/>
      <c r="AF10" s="17" t="n">
        <f aca="false">IF((X10=0),"",((AE10/X10)*100))</f>
        <v>0</v>
      </c>
      <c r="AG10" s="17" t="n">
        <f aca="false">IF((H10=0),"",((N10/H10)*100))</f>
        <v>105.960264900662</v>
      </c>
      <c r="AH10" s="17" t="n">
        <f aca="false">IF((K10=0),"",((N10/K10)*100))</f>
        <v>54.1807762438135</v>
      </c>
      <c r="AI10" s="17" t="n">
        <f aca="false">IF((N10=0),"",((((N10-AA10)-AC10)/N10)*100))</f>
        <v>98.9903846153846</v>
      </c>
      <c r="AJ10" s="19" t="n">
        <f aca="false">IF((H10=0),"",((S10*6)/H10))</f>
        <v>5.37646459500764</v>
      </c>
      <c r="AK10" s="19" t="n">
        <f aca="false">IF((L10=0),"",((L10/N10)*100))</f>
        <v>89.9519230769231</v>
      </c>
      <c r="AL10" s="19" t="n">
        <f aca="false">IF((M10=0),"",((M10/N10)*100))</f>
        <v>10.0480769230769</v>
      </c>
      <c r="AM10" s="19" t="n">
        <f aca="false">IF((N10=0),"",((Q10/N10)*100))</f>
        <v>0</v>
      </c>
      <c r="AN10" s="19" t="n">
        <f aca="false">IF((D10=0),"",((K10/D10/6)))</f>
        <v>71.0925925925926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9</v>
      </c>
      <c r="E11" s="16" t="n">
        <v>15</v>
      </c>
      <c r="F11" s="16"/>
      <c r="G11" s="16"/>
      <c r="H11" s="16" t="n">
        <v>10</v>
      </c>
      <c r="I11" s="16" t="n">
        <v>10</v>
      </c>
      <c r="J11" s="17" t="n">
        <f aca="false">IF((D11=0),"",((H11/D11)/6))</f>
        <v>0.185185185185185</v>
      </c>
      <c r="K11" s="18" t="n">
        <f aca="false">E11+H11</f>
        <v>25</v>
      </c>
      <c r="L11" s="16" t="n">
        <v>15</v>
      </c>
      <c r="M11" s="16"/>
      <c r="N11" s="18" t="n">
        <f aca="false">L11+M11</f>
        <v>15</v>
      </c>
      <c r="O11" s="16"/>
      <c r="P11" s="16"/>
      <c r="Q11" s="16"/>
      <c r="R11" s="17" t="n">
        <f aca="false">IF((D11=0),"",((N11/D11)/6))</f>
        <v>0.277777777777778</v>
      </c>
      <c r="S11" s="16" t="n">
        <v>10</v>
      </c>
      <c r="T11" s="16"/>
      <c r="U11" s="16"/>
      <c r="V11" s="17" t="n">
        <f aca="false">IF((D11=0),"",(S11/D11))</f>
        <v>1.11111111111111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150</v>
      </c>
      <c r="AH11" s="17" t="n">
        <f aca="false">IF((K11=0),"",((N11/K11)*100))</f>
        <v>60</v>
      </c>
      <c r="AI11" s="17" t="n">
        <f aca="false">IF((N11=0),"",((((N11-AA11)-AC11)/N11)*100))</f>
        <v>100</v>
      </c>
      <c r="AJ11" s="19" t="n">
        <f aca="false">IF((H11=0),"",((S11*6)/H11))</f>
        <v>6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6)))</f>
        <v>0.462962962962963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9</v>
      </c>
      <c r="E12" s="16" t="n">
        <v>142</v>
      </c>
      <c r="F12" s="16"/>
      <c r="G12" s="16"/>
      <c r="H12" s="16" t="n">
        <v>111</v>
      </c>
      <c r="I12" s="16" t="n">
        <v>109</v>
      </c>
      <c r="J12" s="17" t="n">
        <f aca="false">IF((D12=0),"",((H12/D12)/6))</f>
        <v>2.05555555555556</v>
      </c>
      <c r="K12" s="18" t="n">
        <f aca="false">E12+H12</f>
        <v>253</v>
      </c>
      <c r="L12" s="16" t="n">
        <v>98</v>
      </c>
      <c r="M12" s="16" t="n">
        <v>15</v>
      </c>
      <c r="N12" s="18" t="n">
        <f aca="false">L12+M12</f>
        <v>113</v>
      </c>
      <c r="O12" s="16"/>
      <c r="P12" s="16"/>
      <c r="Q12" s="16"/>
      <c r="R12" s="17" t="n">
        <f aca="false">IF((D12=0),"",((N12/D12)/6))</f>
        <v>2.09259259259259</v>
      </c>
      <c r="S12" s="16" t="n">
        <v>140</v>
      </c>
      <c r="T12" s="16"/>
      <c r="U12" s="16"/>
      <c r="V12" s="17" t="n">
        <f aca="false">IF((D12=0),"",(S12/D12))</f>
        <v>15.5555555555556</v>
      </c>
      <c r="W12" s="17" t="n">
        <f aca="false">IF((D12=0),"",(T12/D12))</f>
        <v>0</v>
      </c>
      <c r="X12" s="18" t="n">
        <f aca="false">Y12+AA12+AC12+AE12</f>
        <v>5</v>
      </c>
      <c r="Y12" s="16" t="n">
        <v>3</v>
      </c>
      <c r="Z12" s="17" t="n">
        <f aca="false">IF((X12=0),"",((Y12/X12)*100))</f>
        <v>60</v>
      </c>
      <c r="AA12" s="16"/>
      <c r="AB12" s="17" t="n">
        <f aca="false">IF((X12=0),"",((AA12/X12)*100))</f>
        <v>0</v>
      </c>
      <c r="AC12" s="16" t="n">
        <v>2</v>
      </c>
      <c r="AD12" s="17" t="n">
        <f aca="false">IF((X12=0),"",((AC12/X12)*100))</f>
        <v>40</v>
      </c>
      <c r="AE12" s="16"/>
      <c r="AF12" s="17" t="n">
        <f aca="false">IF((X12=0),"",((AE12/X12)*100))</f>
        <v>0</v>
      </c>
      <c r="AG12" s="17" t="n">
        <f aca="false">IF((H12=0),"",((N12/H12)*100))</f>
        <v>101.801801801802</v>
      </c>
      <c r="AH12" s="17" t="n">
        <f aca="false">IF((K12=0),"",((N12/K12)*100))</f>
        <v>44.6640316205534</v>
      </c>
      <c r="AI12" s="17" t="n">
        <f aca="false">IF((N12=0),"",((((N12-AA12)-AC12)/N12)*100))</f>
        <v>98.2300884955752</v>
      </c>
      <c r="AJ12" s="19" t="n">
        <f aca="false">IF((H12=0),"",((S12*6)/H12))</f>
        <v>7.56756756756757</v>
      </c>
      <c r="AK12" s="19" t="n">
        <f aca="false">IF((L12=0),"",((L12/N12)*100))</f>
        <v>86.7256637168142</v>
      </c>
      <c r="AL12" s="19" t="n">
        <f aca="false">IF((M12=0),"",((M12/N12)*100))</f>
        <v>13.2743362831858</v>
      </c>
      <c r="AM12" s="19" t="n">
        <f aca="false">IF((N12=0),"",((Q12/N12)*100))</f>
        <v>0</v>
      </c>
      <c r="AN12" s="19" t="n">
        <f aca="false">IF((D12=0),"",((K12/D12/6)))</f>
        <v>4.68518518518519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2</v>
      </c>
      <c r="E13" s="16" t="n">
        <v>1</v>
      </c>
      <c r="F13" s="16"/>
      <c r="G13" s="16"/>
      <c r="H13" s="16" t="n">
        <v>1</v>
      </c>
      <c r="I13" s="16" t="n">
        <v>1</v>
      </c>
      <c r="J13" s="17" t="n">
        <f aca="false">IF((D13=0),"",((H13/D13)/6))</f>
        <v>0.0833333333333333</v>
      </c>
      <c r="K13" s="18" t="n">
        <f aca="false">E13+H13</f>
        <v>2</v>
      </c>
      <c r="L13" s="16"/>
      <c r="M13" s="16"/>
      <c r="N13" s="18" t="n">
        <f aca="false">L13+M13</f>
        <v>0</v>
      </c>
      <c r="O13" s="16"/>
      <c r="P13" s="16"/>
      <c r="Q13" s="16"/>
      <c r="R13" s="17" t="n">
        <f aca="false">IF((D13=0),"",((N13/D13)/6))</f>
        <v>0</v>
      </c>
      <c r="S13" s="16" t="n">
        <v>2</v>
      </c>
      <c r="T13" s="16"/>
      <c r="U13" s="16"/>
      <c r="V13" s="17" t="n">
        <f aca="false">IF((D13=0),"",(S13/D13))</f>
        <v>1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0</v>
      </c>
      <c r="AH13" s="17" t="n">
        <f aca="false">IF((K13=0),"",((N13/K13)*100))</f>
        <v>0</v>
      </c>
      <c r="AI13" s="17" t="str">
        <f aca="false">IF((N13=0),"",((((N13-AA13)-AC13)/N13)*100))</f>
        <v/>
      </c>
      <c r="AJ13" s="19" t="n">
        <f aca="false">IF((H13=0),"",((S13*6)/H13))</f>
        <v>12</v>
      </c>
      <c r="AK13" s="19" t="str">
        <f aca="false">IF((L13=0),"",((L13/N13)*100))</f>
        <v/>
      </c>
      <c r="AL13" s="19" t="str">
        <f aca="false">IF((M13=0),"",((M13/N13)*100))</f>
        <v/>
      </c>
      <c r="AM13" s="19" t="str">
        <f aca="false">IF((N13=0),"",((Q13/N13)*100))</f>
        <v/>
      </c>
      <c r="AN13" s="19" t="n">
        <f aca="false">IF((D13=0),"",((K13/D13/6)))</f>
        <v>0.16666666666666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9</v>
      </c>
      <c r="E14" s="16" t="n">
        <v>2217</v>
      </c>
      <c r="F14" s="16" t="n">
        <v>6</v>
      </c>
      <c r="G14" s="16" t="n">
        <v>6</v>
      </c>
      <c r="H14" s="16" t="n">
        <v>1002</v>
      </c>
      <c r="I14" s="16" t="n">
        <v>930</v>
      </c>
      <c r="J14" s="17" t="n">
        <f aca="false">IF((D14=0),"",((H14/D14)/6))</f>
        <v>18.5555555555556</v>
      </c>
      <c r="K14" s="18" t="n">
        <f aca="false">E14+H14</f>
        <v>3219</v>
      </c>
      <c r="L14" s="16" t="n">
        <v>794</v>
      </c>
      <c r="M14" s="16" t="n">
        <v>277</v>
      </c>
      <c r="N14" s="18" t="n">
        <f aca="false">L14+M14</f>
        <v>1071</v>
      </c>
      <c r="O14" s="16"/>
      <c r="P14" s="16"/>
      <c r="Q14" s="16"/>
      <c r="R14" s="17" t="n">
        <f aca="false">IF((D14=0),"",((N14/D14)/6))</f>
        <v>19.8333333333333</v>
      </c>
      <c r="S14" s="16" t="n">
        <v>2148</v>
      </c>
      <c r="T14" s="16" t="n">
        <v>7</v>
      </c>
      <c r="U14" s="16" t="n">
        <v>7</v>
      </c>
      <c r="V14" s="17" t="n">
        <f aca="false">IF((D14=0),"",(S14/D14))</f>
        <v>238.666666666667</v>
      </c>
      <c r="W14" s="17" t="n">
        <f aca="false">IF((D14=0),"",(T14/D14))</f>
        <v>0.777777777777778</v>
      </c>
      <c r="X14" s="18" t="n">
        <f aca="false">Y14+AA14+AC14+AE14</f>
        <v>92</v>
      </c>
      <c r="Y14" s="16" t="n">
        <v>17</v>
      </c>
      <c r="Z14" s="17" t="n">
        <f aca="false">IF((X14=0),"",((Y14/X14)*100))</f>
        <v>18.4782608695652</v>
      </c>
      <c r="AA14" s="16" t="n">
        <v>3</v>
      </c>
      <c r="AB14" s="17" t="n">
        <f aca="false">IF((X14=0),"",((AA14/X14)*100))</f>
        <v>3.26086956521739</v>
      </c>
      <c r="AC14" s="16" t="n">
        <v>72</v>
      </c>
      <c r="AD14" s="17" t="n">
        <f aca="false">IF((X14=0),"",((AC14/X14)*100))</f>
        <v>78.2608695652174</v>
      </c>
      <c r="AE14" s="16"/>
      <c r="AF14" s="17" t="n">
        <f aca="false">IF((X14=0),"",((AE14/X14)*100))</f>
        <v>0</v>
      </c>
      <c r="AG14" s="17" t="n">
        <f aca="false">IF((H14=0),"",((N14/H14)*100))</f>
        <v>106.88622754491</v>
      </c>
      <c r="AH14" s="17" t="n">
        <f aca="false">IF((K14=0),"",((N14/K14)*100))</f>
        <v>33.2712022367195</v>
      </c>
      <c r="AI14" s="17" t="n">
        <f aca="false">IF((N14=0),"",((((N14-AA14)-AC14)/N14)*100))</f>
        <v>92.9971988795518</v>
      </c>
      <c r="AJ14" s="19" t="n">
        <f aca="false">IF((H14=0),"",((S14*6)/H14))</f>
        <v>12.8622754491018</v>
      </c>
      <c r="AK14" s="19" t="n">
        <f aca="false">IF((L14=0),"",((L14/N14)*100))</f>
        <v>74.1363211951447</v>
      </c>
      <c r="AL14" s="19" t="n">
        <f aca="false">IF((M14=0),"",((M14/N14)*100))</f>
        <v>25.8636788048553</v>
      </c>
      <c r="AM14" s="19" t="n">
        <f aca="false">IF((N14=0),"",((Q14/N14)*100))</f>
        <v>0</v>
      </c>
      <c r="AN14" s="19" t="n">
        <f aca="false">IF((D14=0),"",((K14/D14/6)))</f>
        <v>59.6111111111111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6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6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6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6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9</v>
      </c>
      <c r="E16" s="16" t="n">
        <v>116</v>
      </c>
      <c r="F16" s="16" t="n">
        <v>4</v>
      </c>
      <c r="G16" s="16" t="n">
        <v>4</v>
      </c>
      <c r="H16" s="16" t="n">
        <v>51</v>
      </c>
      <c r="I16" s="16" t="n">
        <v>49</v>
      </c>
      <c r="J16" s="17" t="n">
        <f aca="false">IF((D16=0),"",((H16/D16)/6))</f>
        <v>0.944444444444445</v>
      </c>
      <c r="K16" s="18" t="n">
        <f aca="false">E16+H16</f>
        <v>167</v>
      </c>
      <c r="L16" s="16" t="n">
        <v>58</v>
      </c>
      <c r="M16" s="16"/>
      <c r="N16" s="18" t="n">
        <f aca="false">L16+M16</f>
        <v>58</v>
      </c>
      <c r="O16" s="16"/>
      <c r="P16" s="16" t="n">
        <v>1</v>
      </c>
      <c r="Q16" s="16" t="n">
        <v>1</v>
      </c>
      <c r="R16" s="17" t="n">
        <f aca="false">IF((D16=0),"",((N16/D16)/6))</f>
        <v>1.07407407407407</v>
      </c>
      <c r="S16" s="16" t="n">
        <v>109</v>
      </c>
      <c r="T16" s="16" t="n">
        <v>3</v>
      </c>
      <c r="U16" s="16" t="n">
        <v>3</v>
      </c>
      <c r="V16" s="17" t="n">
        <f aca="false">IF((D16=0),"",(S16/D16))</f>
        <v>12.1111111111111</v>
      </c>
      <c r="W16" s="17" t="n">
        <f aca="false">IF((D16=0),"",(T16/D16))</f>
        <v>0.333333333333333</v>
      </c>
      <c r="X16" s="18" t="n">
        <f aca="false">Y16+AA16+AC16+AE16</f>
        <v>11</v>
      </c>
      <c r="Y16" s="16" t="n">
        <v>9</v>
      </c>
      <c r="Z16" s="17" t="n">
        <f aca="false">IF((X16=0),"",((Y16/X16)*100))</f>
        <v>81.8181818181818</v>
      </c>
      <c r="AA16" s="16"/>
      <c r="AB16" s="17" t="n">
        <f aca="false">IF((X16=0),"",((AA16/X16)*100))</f>
        <v>0</v>
      </c>
      <c r="AC16" s="16" t="n">
        <v>2</v>
      </c>
      <c r="AD16" s="17" t="n">
        <f aca="false">IF((X16=0),"",((AC16/X16)*100))</f>
        <v>18.1818181818182</v>
      </c>
      <c r="AE16" s="16"/>
      <c r="AF16" s="17" t="n">
        <f aca="false">IF((X16=0),"",((AE16/X16)*100))</f>
        <v>0</v>
      </c>
      <c r="AG16" s="17" t="n">
        <f aca="false">IF((H16=0),"",((N16/H16)*100))</f>
        <v>113.725490196078</v>
      </c>
      <c r="AH16" s="17" t="n">
        <f aca="false">IF((K16=0),"",((N16/K16)*100))</f>
        <v>34.7305389221557</v>
      </c>
      <c r="AI16" s="17" t="n">
        <f aca="false">IF((N16=0),"",((((N16-AA16)-AC16)/N16)*100))</f>
        <v>96.551724137931</v>
      </c>
      <c r="AJ16" s="19" t="n">
        <f aca="false">IF((H16=0),"",((S16*6)/H16))</f>
        <v>12.8235294117647</v>
      </c>
      <c r="AK16" s="19" t="n">
        <f aca="false">IF((L16=0),"",((L16/N16)*100))</f>
        <v>100</v>
      </c>
      <c r="AL16" s="19" t="str">
        <f aca="false">IF((M16=0),"",((M16/N16)*100))</f>
        <v/>
      </c>
      <c r="AM16" s="19" t="n">
        <f aca="false">IF((N16=0),"",((Q16/N16)*100))</f>
        <v>1.72413793103448</v>
      </c>
      <c r="AN16" s="19" t="n">
        <f aca="false">IF((D16=0),"",((K16/D16/6)))</f>
        <v>3.09259259259259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9</v>
      </c>
      <c r="E18" s="16" t="n">
        <v>101</v>
      </c>
      <c r="F18" s="16"/>
      <c r="G18" s="16"/>
      <c r="H18" s="16" t="n">
        <v>53</v>
      </c>
      <c r="I18" s="16"/>
      <c r="J18" s="17" t="n">
        <f aca="false">IF((D18=0),"",((H18/D18)/6))</f>
        <v>0.981481481481482</v>
      </c>
      <c r="K18" s="18" t="n">
        <f aca="false">E18+H18</f>
        <v>154</v>
      </c>
      <c r="L18" s="16" t="n">
        <v>46</v>
      </c>
      <c r="M18" s="16" t="n">
        <v>3</v>
      </c>
      <c r="N18" s="18" t="n">
        <f aca="false">L18+M18</f>
        <v>49</v>
      </c>
      <c r="O18" s="16"/>
      <c r="P18" s="16"/>
      <c r="Q18" s="16"/>
      <c r="R18" s="17" t="n">
        <f aca="false">IF((D18=0),"",((N18/D18)/6))</f>
        <v>0.907407407407407</v>
      </c>
      <c r="S18" s="16" t="n">
        <v>105</v>
      </c>
      <c r="T18" s="16"/>
      <c r="U18" s="16"/>
      <c r="V18" s="17" t="n">
        <f aca="false">IF((D18=0),"",(S18/D18))</f>
        <v>11.6666666666667</v>
      </c>
      <c r="W18" s="17" t="n">
        <f aca="false">IF((D18=0),"",(T18/D18))</f>
        <v>0</v>
      </c>
      <c r="X18" s="18" t="n">
        <f aca="false">Y18+AA18+AC18+AE18</f>
        <v>4</v>
      </c>
      <c r="Y18" s="16" t="n">
        <v>2</v>
      </c>
      <c r="Z18" s="17" t="n">
        <f aca="false">IF((X18=0),"",((Y18/X18)*100))</f>
        <v>50</v>
      </c>
      <c r="AA18" s="16" t="n">
        <v>2</v>
      </c>
      <c r="AB18" s="17" t="n">
        <f aca="false">IF((X18=0),"",((AA18/X18)*100))</f>
        <v>5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92.4528301886792</v>
      </c>
      <c r="AH18" s="17" t="n">
        <f aca="false">IF((K18=0),"",((N18/K18)*100))</f>
        <v>31.8181818181818</v>
      </c>
      <c r="AI18" s="17" t="n">
        <f aca="false">IF((N18=0),"",((((N18-AA18)-AC18)/N18)*100))</f>
        <v>95.9183673469388</v>
      </c>
      <c r="AJ18" s="19" t="n">
        <f aca="false">IF((H18=0),"",((S18*6)/H18))</f>
        <v>11.8867924528302</v>
      </c>
      <c r="AK18" s="19" t="n">
        <f aca="false">IF((L18=0),"",((L18/N18)*100))</f>
        <v>93.8775510204082</v>
      </c>
      <c r="AL18" s="19" t="n">
        <f aca="false">IF((M18=0),"",((M18/N18)*100))</f>
        <v>6.12244897959184</v>
      </c>
      <c r="AM18" s="19" t="n">
        <f aca="false">IF((N18=0),"",((Q18/N18)*100))</f>
        <v>0</v>
      </c>
      <c r="AN18" s="19" t="n">
        <f aca="false">IF((D18=0),"",((K18/D18/6)))</f>
        <v>2.85185185185185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9</v>
      </c>
      <c r="E20" s="16"/>
      <c r="F20" s="16"/>
      <c r="G20" s="16"/>
      <c r="H20" s="16" t="n">
        <v>12</v>
      </c>
      <c r="I20" s="16"/>
      <c r="J20" s="17" t="n">
        <f aca="false">IF((D20=0),"",((H20/D20)/6))</f>
        <v>0.222222222222222</v>
      </c>
      <c r="K20" s="18" t="n">
        <f aca="false">E20+H20</f>
        <v>12</v>
      </c>
      <c r="L20" s="16" t="n">
        <v>7</v>
      </c>
      <c r="M20" s="16" t="n">
        <v>1</v>
      </c>
      <c r="N20" s="18" t="n">
        <f aca="false">L20+M20</f>
        <v>8</v>
      </c>
      <c r="O20" s="16"/>
      <c r="P20" s="16"/>
      <c r="Q20" s="16"/>
      <c r="R20" s="17" t="n">
        <f aca="false">IF((D20=0),"",((N20/D20)/6))</f>
        <v>0.148148148148148</v>
      </c>
      <c r="S20" s="16" t="n">
        <v>4</v>
      </c>
      <c r="T20" s="16"/>
      <c r="U20" s="16"/>
      <c r="V20" s="17" t="n">
        <f aca="false">IF((D20=0),"",(S20/D20))</f>
        <v>0.444444444444444</v>
      </c>
      <c r="W20" s="17" t="n">
        <f aca="false">IF((D20=0),"",(T20/D20))</f>
        <v>0</v>
      </c>
      <c r="X20" s="18" t="n">
        <f aca="false">Y20+AA20+AC20+AE20</f>
        <v>2</v>
      </c>
      <c r="Y20" s="16" t="n">
        <v>1</v>
      </c>
      <c r="Z20" s="17" t="n">
        <f aca="false">IF((X20=0),"",((Y20/X20)*100))</f>
        <v>50</v>
      </c>
      <c r="AA20" s="16" t="n">
        <v>1</v>
      </c>
      <c r="AB20" s="17" t="n">
        <f aca="false">IF((X20=0),"",((AA20/X20)*100))</f>
        <v>5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66.6666666666667</v>
      </c>
      <c r="AH20" s="17" t="n">
        <f aca="false">IF((K20=0),"",((N20/K20)*100))</f>
        <v>66.6666666666667</v>
      </c>
      <c r="AI20" s="17" t="n">
        <f aca="false">IF((N20=0),"",((((N20-AA20)-AC20)/N20)*100))</f>
        <v>87.5</v>
      </c>
      <c r="AJ20" s="19" t="n">
        <f aca="false">IF((H20=0),"",((S20*6)/H20))</f>
        <v>2</v>
      </c>
      <c r="AK20" s="19" t="n">
        <f aca="false">IF((L20=0),"",((L20/N20)*100))</f>
        <v>87.5</v>
      </c>
      <c r="AL20" s="19" t="n">
        <f aca="false">IF((M20=0),"",((M20/N20)*100))</f>
        <v>12.5</v>
      </c>
      <c r="AM20" s="19" t="n">
        <f aca="false">IF((N20=0),"",((Q20/N20)*100))</f>
        <v>0</v>
      </c>
      <c r="AN20" s="19" t="n">
        <f aca="false">IF((D20=0),"",((K20/D20/6)))</f>
        <v>0.222222222222222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9</v>
      </c>
      <c r="E22" s="16" t="n">
        <v>27</v>
      </c>
      <c r="F22" s="16"/>
      <c r="G22" s="16"/>
      <c r="H22" s="16" t="n">
        <v>37</v>
      </c>
      <c r="I22" s="16" t="n">
        <v>34</v>
      </c>
      <c r="J22" s="17" t="n">
        <f aca="false">IF((D22=0),"",((H22/D22)/6))</f>
        <v>0.685185185185185</v>
      </c>
      <c r="K22" s="18" t="n">
        <f aca="false">E22+H22</f>
        <v>64</v>
      </c>
      <c r="L22" s="16" t="n">
        <v>25</v>
      </c>
      <c r="M22" s="16" t="n">
        <v>3</v>
      </c>
      <c r="N22" s="18" t="n">
        <f aca="false">L22+M22</f>
        <v>28</v>
      </c>
      <c r="O22" s="16"/>
      <c r="P22" s="16"/>
      <c r="Q22" s="16"/>
      <c r="R22" s="17" t="n">
        <f aca="false">IF((D22=0),"",((N22/D22)/6))</f>
        <v>0.518518518518519</v>
      </c>
      <c r="S22" s="16" t="n">
        <v>36</v>
      </c>
      <c r="T22" s="16"/>
      <c r="U22" s="16"/>
      <c r="V22" s="17" t="n">
        <f aca="false">IF((D22=0),"",(S22/D22))</f>
        <v>4</v>
      </c>
      <c r="W22" s="17" t="n">
        <f aca="false">IF((D22=0),"",(T22/D22))</f>
        <v>0</v>
      </c>
      <c r="X22" s="18" t="n">
        <f aca="false">Y22+AA22+AC22+AE22</f>
        <v>4</v>
      </c>
      <c r="Y22" s="16" t="n">
        <v>1</v>
      </c>
      <c r="Z22" s="17" t="n">
        <f aca="false">IF((X22=0),"",((Y22/X22)*100))</f>
        <v>25</v>
      </c>
      <c r="AA22" s="16"/>
      <c r="AB22" s="17" t="n">
        <f aca="false">IF((X22=0),"",((AA22/X22)*100))</f>
        <v>0</v>
      </c>
      <c r="AC22" s="16" t="n">
        <v>3</v>
      </c>
      <c r="AD22" s="17" t="n">
        <f aca="false">IF((X22=0),"",((AC22/X22)*100))</f>
        <v>75</v>
      </c>
      <c r="AE22" s="16"/>
      <c r="AF22" s="17" t="n">
        <f aca="false">IF((X22=0),"",((AE22/X22)*100))</f>
        <v>0</v>
      </c>
      <c r="AG22" s="17" t="n">
        <f aca="false">IF((H22=0),"",((N22/H22)*100))</f>
        <v>75.6756756756757</v>
      </c>
      <c r="AH22" s="17" t="n">
        <f aca="false">IF((K22=0),"",((N22/K22)*100))</f>
        <v>43.75</v>
      </c>
      <c r="AI22" s="17" t="n">
        <f aca="false">IF((N22=0),"",((((N22-AA22)-AC22)/N22)*100))</f>
        <v>89.2857142857143</v>
      </c>
      <c r="AJ22" s="19" t="n">
        <f aca="false">IF((H22=0),"",((S22*6)/H22))</f>
        <v>5.83783783783784</v>
      </c>
      <c r="AK22" s="19" t="n">
        <f aca="false">IF((L22=0),"",((L22/N22)*100))</f>
        <v>89.2857142857143</v>
      </c>
      <c r="AL22" s="19" t="n">
        <f aca="false">IF((M22=0),"",((M22/N22)*100))</f>
        <v>10.7142857142857</v>
      </c>
      <c r="AM22" s="19" t="n">
        <f aca="false">IF((N22=0),"",((Q22/N22)*100))</f>
        <v>0</v>
      </c>
      <c r="AN22" s="19" t="n">
        <f aca="false">IF((D22=0),"",((K22/D22/6)))</f>
        <v>1.18518518518519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9</v>
      </c>
      <c r="E24" s="16" t="n">
        <v>22</v>
      </c>
      <c r="F24" s="16"/>
      <c r="G24" s="16"/>
      <c r="H24" s="16"/>
      <c r="I24" s="16"/>
      <c r="J24" s="17" t="n">
        <f aca="false">IF((D24=0),"",((H24/D24)/6))</f>
        <v>0</v>
      </c>
      <c r="K24" s="18" t="n">
        <f aca="false">E24+H24</f>
        <v>22</v>
      </c>
      <c r="L24" s="16" t="n">
        <v>7</v>
      </c>
      <c r="M24" s="16" t="n">
        <v>1</v>
      </c>
      <c r="N24" s="18" t="n">
        <f aca="false">L24+M24</f>
        <v>8</v>
      </c>
      <c r="O24" s="16"/>
      <c r="P24" s="16"/>
      <c r="Q24" s="16"/>
      <c r="R24" s="17" t="n">
        <f aca="false">IF((D24=0),"",((N24/D24)/6))</f>
        <v>0.148148148148148</v>
      </c>
      <c r="S24" s="16" t="n">
        <v>14</v>
      </c>
      <c r="T24" s="16"/>
      <c r="U24" s="16"/>
      <c r="V24" s="17" t="n">
        <f aca="false">IF((D24=0),"",(S24/D24))</f>
        <v>1.55555555555556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str">
        <f aca="false">IF((H24=0),"",((N24/H24)*100))</f>
        <v/>
      </c>
      <c r="AH24" s="17" t="n">
        <f aca="false">IF((K24=0),"",((N24/K24)*100))</f>
        <v>36.3636363636364</v>
      </c>
      <c r="AI24" s="17" t="n">
        <f aca="false">IF((N24=0),"",((((N24-AA24)-AC24)/N24)*100))</f>
        <v>100</v>
      </c>
      <c r="AJ24" s="19" t="str">
        <f aca="false">IF((H24=0),"",((S24*6)/H24))</f>
        <v/>
      </c>
      <c r="AK24" s="19" t="n">
        <f aca="false">IF((L24=0),"",((L24/N24)*100))</f>
        <v>87.5</v>
      </c>
      <c r="AL24" s="19" t="n">
        <f aca="false">IF((M24=0),"",((M24/N24)*100))</f>
        <v>12.5</v>
      </c>
      <c r="AM24" s="19" t="n">
        <f aca="false">IF((N24=0),"",((Q24/N24)*100))</f>
        <v>0</v>
      </c>
      <c r="AN24" s="19" t="n">
        <f aca="false">IF((D24=0),"",((K24/D24/6)))</f>
        <v>0.407407407407407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9</v>
      </c>
      <c r="E25" s="16" t="n">
        <v>13</v>
      </c>
      <c r="F25" s="16"/>
      <c r="G25" s="16"/>
      <c r="H25" s="16"/>
      <c r="I25" s="16"/>
      <c r="J25" s="17" t="n">
        <f aca="false">IF((D25=0),"",((H25/D25)/6))</f>
        <v>0</v>
      </c>
      <c r="K25" s="18" t="n">
        <f aca="false">E25+H25</f>
        <v>13</v>
      </c>
      <c r="L25" s="16" t="n">
        <v>1</v>
      </c>
      <c r="M25" s="16"/>
      <c r="N25" s="18" t="n">
        <f aca="false">L25+M25</f>
        <v>1</v>
      </c>
      <c r="O25" s="16"/>
      <c r="P25" s="16"/>
      <c r="Q25" s="16"/>
      <c r="R25" s="17" t="n">
        <f aca="false">IF((D25=0),"",((N25/D25)/6))</f>
        <v>0.0185185185185185</v>
      </c>
      <c r="S25" s="16" t="n">
        <v>12</v>
      </c>
      <c r="T25" s="16"/>
      <c r="U25" s="16"/>
      <c r="V25" s="17" t="n">
        <f aca="false">IF((D25=0),"",(S25/D25))</f>
        <v>1.33333333333333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n">
        <f aca="false">IF((K25=0),"",((N25/K25)*100))</f>
        <v>7.69230769230769</v>
      </c>
      <c r="AI25" s="17" t="n">
        <f aca="false">IF((N25=0),"",((((N25-AA25)-AC25)/N25)*100))</f>
        <v>100</v>
      </c>
      <c r="AJ25" s="19" t="str">
        <f aca="false">IF((H25=0),"",((S25*6)/H25))</f>
        <v/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6)))</f>
        <v>0.240740740740741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6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6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6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6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9</v>
      </c>
      <c r="E28" s="22" t="n">
        <f aca="false">SUM(E8,E10,E12,E14,E16,E18,E20,E22,E24,E26)</f>
        <v>4934</v>
      </c>
      <c r="F28" s="22" t="n">
        <f aca="false">SUM(F8,F10,F12,F14,F16,F18,F20,F22,F24,F26)</f>
        <v>10</v>
      </c>
      <c r="G28" s="22" t="n">
        <f aca="false">SUM(G8,G10,G12,G14,G16,G18,G20,G22,G24,G26)</f>
        <v>10</v>
      </c>
      <c r="H28" s="22" t="n">
        <f aca="false">SUM(H8,H10,H12,H14,H16,H18,H20,H22,H24,H26)</f>
        <v>3460</v>
      </c>
      <c r="I28" s="22" t="n">
        <f aca="false">SUM(I8,I10,I12,I14,I16,I18,I20,I22,I24,I26)</f>
        <v>3291</v>
      </c>
      <c r="J28" s="23" t="n">
        <f aca="false">IF((D28=0),"",((H28/D28)/6))</f>
        <v>64.0740740740741</v>
      </c>
      <c r="K28" s="22" t="n">
        <f aca="false">E28+H28</f>
        <v>8394</v>
      </c>
      <c r="L28" s="22" t="n">
        <f aca="false">SUM(L8,L10,L12,L14,L16,L18,L20,L22,L24,L26)</f>
        <v>3191</v>
      </c>
      <c r="M28" s="22" t="n">
        <f aca="false">SUM(M8,M10,M12,M14,M16,M18,M20,M22,M24,M26)</f>
        <v>555</v>
      </c>
      <c r="N28" s="22" t="n">
        <f aca="false">L28+M28</f>
        <v>3746</v>
      </c>
      <c r="O28" s="22" t="n">
        <f aca="false">SUM(O8,O10,O12,O14,O16,O18,O20,O22,O24,O26)</f>
        <v>0</v>
      </c>
      <c r="P28" s="22" t="n">
        <f aca="false">SUM(P8,P10,P12,P14,P16,P18,P20,P22,P24,P26)</f>
        <v>1</v>
      </c>
      <c r="Q28" s="22" t="n">
        <f aca="false">SUM(Q8,Q10,Q12,Q14,Q16,Q18,Q20,Q22,Q24,Q26)</f>
        <v>1</v>
      </c>
      <c r="R28" s="23" t="n">
        <f aca="false">IF((D28=0),"",((N28/D28)/6))</f>
        <v>69.3703703703704</v>
      </c>
      <c r="S28" s="22" t="n">
        <f aca="false">SUM(S8,S10,S12,S14,S16,S18,S20,S22,S24,S26)</f>
        <v>4648</v>
      </c>
      <c r="T28" s="22" t="n">
        <f aca="false">SUM(T8,T10,T12,T14,T16,T18,T20,T22,T24,T26)</f>
        <v>10</v>
      </c>
      <c r="U28" s="22" t="n">
        <f aca="false">SUM(U8,U10,U12,U14,U16,U18,U20,U22,U24,U26)</f>
        <v>10</v>
      </c>
      <c r="V28" s="23" t="n">
        <f aca="false">IF((D28=0),"",(S28/D28))</f>
        <v>516.444444444445</v>
      </c>
      <c r="W28" s="23" t="n">
        <f aca="false">IF((D28=0),"",(T28/D28))</f>
        <v>1.11111111111111</v>
      </c>
      <c r="X28" s="22" t="n">
        <f aca="false">SUM(X8,X10,X12,X14,X16,X18,X20,X22,X24,X26)</f>
        <v>271</v>
      </c>
      <c r="Y28" s="22" t="n">
        <f aca="false">SUM(Y8,Y10,Y12,Y14,Y16,Y18,Y20,Y22,Y24,Y26)</f>
        <v>152</v>
      </c>
      <c r="Z28" s="23" t="n">
        <f aca="false">IF((X28=0),"",((Y28/X28)*100))</f>
        <v>56.0885608856089</v>
      </c>
      <c r="AA28" s="22" t="n">
        <f aca="false">SUM(AA8,AA10,AA12,AA14,AA16,AA18,AA20,AA22,AA24,AA26)</f>
        <v>15</v>
      </c>
      <c r="AB28" s="23" t="n">
        <f aca="false">IF((X28=0),"",((AA28/X28)*100))</f>
        <v>5.53505535055351</v>
      </c>
      <c r="AC28" s="22" t="n">
        <f aca="false">SUM(AC8,AC10,AC12,AC14,AC16,AC18,AC20,AC22,AC24,AC26)</f>
        <v>104</v>
      </c>
      <c r="AD28" s="23" t="n">
        <f aca="false">IF((X28=0),"",((AC28/X28)*100))</f>
        <v>38.3763837638376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08.265895953757</v>
      </c>
      <c r="AH28" s="23" t="n">
        <f aca="false">IF((K28=0),"",((N28/K28)*100))</f>
        <v>44.6271146056707</v>
      </c>
      <c r="AI28" s="23" t="n">
        <f aca="false">IF((N28=0),"",((((N28-AA28)-AC28)/N28)*100))</f>
        <v>96.8232781633743</v>
      </c>
      <c r="AJ28" s="24" t="n">
        <f aca="false">IF((H28=0),"",((S28*6)/H28))</f>
        <v>8.06011560693642</v>
      </c>
      <c r="AK28" s="24" t="n">
        <f aca="false">IF((L28=0),"",((L28/N28)*100))</f>
        <v>85.1841964762413</v>
      </c>
      <c r="AL28" s="24" t="n">
        <f aca="false">IF((M28=0),"",((M28/N28)*100))</f>
        <v>14.8158035237587</v>
      </c>
      <c r="AM28" s="24" t="n">
        <f aca="false">IF((N28=0),"",((Q28/N28)*100))</f>
        <v>0.0266951414842499</v>
      </c>
      <c r="AN28" s="24" t="n">
        <f aca="false">IF((D28=0),"",((K28/D28/6)))</f>
        <v>155.444444444444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9</v>
      </c>
      <c r="E29" s="22" t="n">
        <f aca="false">SUM(E9,E11,E13,E15,E17,E19,E21,E23,E25,E27)</f>
        <v>54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14</v>
      </c>
      <c r="I29" s="22" t="n">
        <f aca="false">SUM(I9,I11,I13,I15,I17,I19,I21,I23,I25,I27)</f>
        <v>14</v>
      </c>
      <c r="J29" s="23" t="n">
        <f aca="false">IF((D29=0),"",((H29/D29)/6))</f>
        <v>0.259259259259259</v>
      </c>
      <c r="K29" s="22" t="n">
        <f aca="false">E29+H29</f>
        <v>68</v>
      </c>
      <c r="L29" s="22" t="n">
        <f aca="false">SUM(L9,L11,L13,L15,L17,L19,L21,L23,L25,L27)</f>
        <v>20</v>
      </c>
      <c r="M29" s="22" t="n">
        <f aca="false">SUM(M9,M11,M13,M15,M17,M19,M21,M23,M25,M27)</f>
        <v>0</v>
      </c>
      <c r="N29" s="22" t="n">
        <f aca="false">L29+M29</f>
        <v>20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6))</f>
        <v>0.37037037037037</v>
      </c>
      <c r="S29" s="22" t="n">
        <f aca="false">SUM(S9,S11,S13,S15,S17,S19,S21,S23,S25,S27)</f>
        <v>48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5.33333333333333</v>
      </c>
      <c r="W29" s="23" t="n">
        <f aca="false">IF((D29=0),"",(T29/D29))</f>
        <v>0</v>
      </c>
      <c r="X29" s="22" t="n">
        <f aca="false">SUM(X9,X11,X13,X15,X17,X19,X21,X23,X25,X27)</f>
        <v>0</v>
      </c>
      <c r="Y29" s="22" t="n">
        <f aca="false">SUM(Y9,Y11,Y13,Y15,Y17,Y19,Y21,Y23,Y25,Y27)</f>
        <v>0</v>
      </c>
      <c r="Z29" s="23" t="str">
        <f aca="false">IF((X29=0),"",((Y29/X29)*100))</f>
        <v/>
      </c>
      <c r="AA29" s="22" t="n">
        <f aca="false">SUM(AA9,AA11,AA13,AA15,AA17,AA19,AA21,AA23,AA25,AA27)</f>
        <v>0</v>
      </c>
      <c r="AB29" s="23" t="str">
        <f aca="false">IF((X29=0),"",((AA29/X29)*100))</f>
        <v/>
      </c>
      <c r="AC29" s="22" t="n">
        <f aca="false">SUM(AC9,AC11,AC13,AC15,AC17,AC19,AC21,AC23,AC25,AC27)</f>
        <v>0</v>
      </c>
      <c r="AD29" s="23" t="str">
        <f aca="false">IF((X29=0),"",((AC29/X29)*100))</f>
        <v/>
      </c>
      <c r="AE29" s="22" t="n">
        <f aca="false">SUM(AE9,AE11,AE13,AE15,AE17,AE19,AE21,AE23,AE25,AE27)</f>
        <v>0</v>
      </c>
      <c r="AF29" s="23" t="str">
        <f aca="false">IF((X29=0),"",((AE29/X29)*100))</f>
        <v/>
      </c>
      <c r="AG29" s="23" t="n">
        <f aca="false">IF((H29=0),"",((N29/H29)*100))</f>
        <v>142.857142857143</v>
      </c>
      <c r="AH29" s="23" t="n">
        <f aca="false">IF((K29=0),"",((N29/K29)*100))</f>
        <v>29.4117647058824</v>
      </c>
      <c r="AI29" s="23" t="n">
        <f aca="false">IF((N29=0),"",((((N29-AA29)-AC29)/N29)*100))</f>
        <v>100</v>
      </c>
      <c r="AJ29" s="24" t="n">
        <f aca="false">IF((H29=0),"",((S29*6)/H29))</f>
        <v>20.5714285714286</v>
      </c>
      <c r="AK29" s="24" t="n">
        <f aca="false">IF((L29=0),"",((L29/N29)*100))</f>
        <v>100</v>
      </c>
      <c r="AL29" s="24" t="str">
        <f aca="false">IF((M29=0),"",((M29/N29)*100))</f>
        <v/>
      </c>
      <c r="AM29" s="24" t="n">
        <f aca="false">IF((N29=0),"",((Q29/N29)*100))</f>
        <v>0</v>
      </c>
      <c r="AN29" s="24" t="n">
        <f aca="false">IF((D29=0),"",((K29/D29/6)))</f>
        <v>1.25925925925926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9</v>
      </c>
      <c r="E31" s="22" t="n">
        <f aca="false">SUM(E28:E30)</f>
        <v>4988</v>
      </c>
      <c r="F31" s="22" t="n">
        <f aca="false">SUM(F28:F30)</f>
        <v>10</v>
      </c>
      <c r="G31" s="22" t="n">
        <f aca="false">SUM(G28:G30)</f>
        <v>10</v>
      </c>
      <c r="H31" s="22" t="n">
        <f aca="false">SUM(H28:H30)</f>
        <v>3474</v>
      </c>
      <c r="I31" s="22" t="n">
        <f aca="false">SUM(I28:I30)</f>
        <v>3305</v>
      </c>
      <c r="J31" s="23" t="n">
        <f aca="false">IF((D31=0),"",((H31/D31)/6))</f>
        <v>64.3333333333333</v>
      </c>
      <c r="K31" s="22" t="n">
        <f aca="false">E31+H31</f>
        <v>8462</v>
      </c>
      <c r="L31" s="22" t="n">
        <f aca="false">SUM(L28:L30)</f>
        <v>3211</v>
      </c>
      <c r="M31" s="22" t="n">
        <f aca="false">SUM(M28:M30)</f>
        <v>555</v>
      </c>
      <c r="N31" s="22" t="n">
        <f aca="false">L31+M31</f>
        <v>3766</v>
      </c>
      <c r="O31" s="22" t="n">
        <f aca="false">SUM(O28:O30)</f>
        <v>0</v>
      </c>
      <c r="P31" s="22" t="n">
        <f aca="false">SUM(P28:P30)</f>
        <v>1</v>
      </c>
      <c r="Q31" s="22" t="n">
        <f aca="false">SUM(Q28:Q30)</f>
        <v>1</v>
      </c>
      <c r="R31" s="23" t="n">
        <f aca="false">IF((D31=0),"",((N31/D31)/6))</f>
        <v>69.7407407407408</v>
      </c>
      <c r="S31" s="22" t="n">
        <f aca="false">SUM(S28:S30)</f>
        <v>4696</v>
      </c>
      <c r="T31" s="22" t="n">
        <f aca="false">SUM(T28:T30)</f>
        <v>10</v>
      </c>
      <c r="U31" s="22" t="n">
        <f aca="false">SUM(U28:U30)</f>
        <v>10</v>
      </c>
      <c r="V31" s="23" t="n">
        <f aca="false">IF((D31=0),"",(S31/D31))</f>
        <v>521.777777777778</v>
      </c>
      <c r="W31" s="23" t="n">
        <f aca="false">IF((D31=0),"",(T31/D31))</f>
        <v>1.11111111111111</v>
      </c>
      <c r="X31" s="22" t="n">
        <f aca="false">SUM(X28:X30)</f>
        <v>271</v>
      </c>
      <c r="Y31" s="22" t="n">
        <f aca="false">SUM(Y28:Y30)</f>
        <v>152</v>
      </c>
      <c r="Z31" s="23" t="n">
        <f aca="false">IF((X31=0),"",((Y31/X31)*100))</f>
        <v>56.0885608856089</v>
      </c>
      <c r="AA31" s="22" t="n">
        <f aca="false">SUM(AA28:AA30)</f>
        <v>15</v>
      </c>
      <c r="AB31" s="23" t="n">
        <f aca="false">IF((X31=0),"",((AA31/X31)*100))</f>
        <v>5.53505535055351</v>
      </c>
      <c r="AC31" s="22" t="n">
        <f aca="false">SUM(AC28:AC30)</f>
        <v>104</v>
      </c>
      <c r="AD31" s="23" t="n">
        <f aca="false">IF((X31=0),"",((AC31/X31)*100))</f>
        <v>38.3763837638376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08.405296488198</v>
      </c>
      <c r="AH31" s="23" t="n">
        <f aca="false">IF((K31=0),"",((N31/K31)*100))</f>
        <v>44.5048451902624</v>
      </c>
      <c r="AI31" s="23" t="n">
        <f aca="false">IF((N31=0),"",((((N31-AA31)-AC31)/N31)*100))</f>
        <v>96.8401486988848</v>
      </c>
      <c r="AJ31" s="24" t="n">
        <f aca="false">IF((H31=0),"",((S31*6)/H31))</f>
        <v>8.11053540587219</v>
      </c>
      <c r="AK31" s="24" t="n">
        <f aca="false">IF((L31=0),"",((L31/N31)*100))</f>
        <v>85.262878385555</v>
      </c>
      <c r="AL31" s="24" t="n">
        <f aca="false">IF((M31=0),"",((M31/N31)*100))</f>
        <v>14.737121614445</v>
      </c>
      <c r="AM31" s="24" t="n">
        <f aca="false">IF((N31=0),"",((Q31/N31)*100))</f>
        <v>0.0265533722782793</v>
      </c>
      <c r="AN31" s="24" t="n">
        <f aca="false">IF((D31=0),"",((K31/D31/6)))</f>
        <v>156.703703703704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9</v>
      </c>
      <c r="E32" s="16" t="n">
        <v>502</v>
      </c>
      <c r="F32" s="16"/>
      <c r="G32" s="16"/>
      <c r="H32" s="16" t="n">
        <v>689</v>
      </c>
      <c r="I32" s="16"/>
      <c r="J32" s="17" t="n">
        <f aca="false">IF((D32=0),"",((H32/D32)/6))</f>
        <v>12.7592592592593</v>
      </c>
      <c r="K32" s="18" t="n">
        <f aca="false">E32+H32</f>
        <v>1191</v>
      </c>
      <c r="L32" s="16"/>
      <c r="M32" s="16" t="n">
        <v>804</v>
      </c>
      <c r="N32" s="18" t="n">
        <f aca="false">L32+M32</f>
        <v>804</v>
      </c>
      <c r="O32" s="16"/>
      <c r="P32" s="16"/>
      <c r="Q32" s="16"/>
      <c r="R32" s="17" t="n">
        <f aca="false">IF((D32=0),"",((N32/D32)/6))</f>
        <v>14.8888888888889</v>
      </c>
      <c r="S32" s="16" t="n">
        <v>387</v>
      </c>
      <c r="T32" s="16"/>
      <c r="U32" s="16"/>
      <c r="V32" s="17" t="n">
        <f aca="false">IF((D32=0),"",(S32/D32))</f>
        <v>43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6.690856313498</v>
      </c>
      <c r="AH32" s="17" t="n">
        <f aca="false">IF((K32=0),"",((N32/K32)*100))</f>
        <v>67.5062972292191</v>
      </c>
      <c r="AI32" s="17" t="n">
        <f aca="false">IF((N32=0),"",((((N32-AA32)-AC32)/N32)*100))</f>
        <v>100</v>
      </c>
      <c r="AJ32" s="19" t="n">
        <f aca="false">IF((H32=0),"",((S32*6)/H32))</f>
        <v>3.37010159651669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22.0555555555556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9</v>
      </c>
      <c r="E33" s="22" t="n">
        <f aca="false">SUM(E31:E32)</f>
        <v>5490</v>
      </c>
      <c r="F33" s="22" t="n">
        <f aca="false">SUM(F31:F32)</f>
        <v>10</v>
      </c>
      <c r="G33" s="22" t="n">
        <f aca="false">SUM(G31:G32)</f>
        <v>10</v>
      </c>
      <c r="H33" s="22" t="n">
        <f aca="false">SUM(H31:H32)</f>
        <v>4163</v>
      </c>
      <c r="I33" s="22" t="n">
        <f aca="false">SUM(I31:I32)</f>
        <v>3305</v>
      </c>
      <c r="J33" s="23" t="n">
        <f aca="false">IF((D33=0),"",((H33/D33)/6))</f>
        <v>77.0925925925926</v>
      </c>
      <c r="K33" s="22" t="n">
        <f aca="false">E33+H33</f>
        <v>9653</v>
      </c>
      <c r="L33" s="22" t="n">
        <f aca="false">SUM(L31:L32)</f>
        <v>3211</v>
      </c>
      <c r="M33" s="22" t="n">
        <f aca="false">SUM(M31:M32)</f>
        <v>1359</v>
      </c>
      <c r="N33" s="22" t="n">
        <f aca="false">L33+M33</f>
        <v>4570</v>
      </c>
      <c r="O33" s="22" t="n">
        <f aca="false">SUM(O31:O32)</f>
        <v>0</v>
      </c>
      <c r="P33" s="22" t="n">
        <f aca="false">SUM(P31:P32)</f>
        <v>1</v>
      </c>
      <c r="Q33" s="22" t="n">
        <f aca="false">SUM(Q31:Q32)</f>
        <v>1</v>
      </c>
      <c r="R33" s="23" t="n">
        <f aca="false">IF((D33=0),"",((N33/D33)/6))</f>
        <v>84.6296296296296</v>
      </c>
      <c r="S33" s="22" t="n">
        <f aca="false">SUM(S31:S32)</f>
        <v>5083</v>
      </c>
      <c r="T33" s="22" t="n">
        <f aca="false">SUM(T31:T32)</f>
        <v>10</v>
      </c>
      <c r="U33" s="22" t="n">
        <f aca="false">SUM(U31:U32)</f>
        <v>10</v>
      </c>
      <c r="V33" s="23" t="n">
        <f aca="false">IF((D33=0),"",(S33/D33))</f>
        <v>564.777777777778</v>
      </c>
      <c r="W33" s="23" t="n">
        <f aca="false">IF((D33=0),"",(T33/D33))</f>
        <v>1.11111111111111</v>
      </c>
      <c r="X33" s="22" t="n">
        <f aca="false">SUM(X31:X32)</f>
        <v>271</v>
      </c>
      <c r="Y33" s="22" t="n">
        <f aca="false">SUM(Y31:Y32)</f>
        <v>152</v>
      </c>
      <c r="Z33" s="23" t="n">
        <f aca="false">IF((X33=0),"",((Y33/X33)*100))</f>
        <v>56.0885608856089</v>
      </c>
      <c r="AA33" s="22" t="n">
        <f aca="false">SUM(AA31:AA32)</f>
        <v>15</v>
      </c>
      <c r="AB33" s="23" t="n">
        <f aca="false">IF((X33=0),"",((AA33/X33)*100))</f>
        <v>5.53505535055351</v>
      </c>
      <c r="AC33" s="22" t="n">
        <f aca="false">SUM(AC31:AC32)</f>
        <v>104</v>
      </c>
      <c r="AD33" s="23" t="n">
        <f aca="false">IF((X33=0),"",((AC33/X33)*100))</f>
        <v>38.3763837638376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09.776603411002</v>
      </c>
      <c r="AH33" s="23" t="n">
        <f aca="false">IF((K33=0),"",((N33/K33)*100))</f>
        <v>47.3427949860147</v>
      </c>
      <c r="AI33" s="23" t="n">
        <f aca="false">IF((N33=0),"",((((N33-AA33)-AC33)/N33)*100))</f>
        <v>97.3960612691466</v>
      </c>
      <c r="AJ33" s="24" t="n">
        <f aca="false">IF((H33=0),"",((S33*6)/H33))</f>
        <v>7.32596685082873</v>
      </c>
      <c r="AK33" s="24" t="n">
        <f aca="false">IF((L33=0),"",((L33/N33)*100))</f>
        <v>70.2625820568928</v>
      </c>
      <c r="AL33" s="24" t="n">
        <f aca="false">IF((M33=0),"",((M33/N33)*100))</f>
        <v>29.7374179431072</v>
      </c>
      <c r="AM33" s="24" t="n">
        <f aca="false">IF((N33=0),"",((Q33/N33)*100))</f>
        <v>0.0218818380743983</v>
      </c>
      <c r="AN33" s="24" t="n">
        <f aca="false">IF((D33=0),"",((K33/D33/6)))</f>
        <v>178.759259259259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9</v>
      </c>
      <c r="E34" s="16" t="n">
        <v>2110</v>
      </c>
      <c r="F34" s="16"/>
      <c r="G34" s="16"/>
      <c r="H34" s="16" t="n">
        <v>823</v>
      </c>
      <c r="I34" s="16"/>
      <c r="J34" s="17" t="n">
        <f aca="false">IF((D34=0),"",((H34/D34)/6))</f>
        <v>15.2407407407407</v>
      </c>
      <c r="K34" s="18" t="n">
        <f aca="false">E34+H34</f>
        <v>2933</v>
      </c>
      <c r="L34" s="16" t="n">
        <v>821</v>
      </c>
      <c r="M34" s="16"/>
      <c r="N34" s="18" t="n">
        <f aca="false">L34+M34</f>
        <v>821</v>
      </c>
      <c r="O34" s="16"/>
      <c r="P34" s="16"/>
      <c r="Q34" s="16"/>
      <c r="R34" s="17" t="n">
        <f aca="false">IF((D34=0),"",((N34/D34)/6))</f>
        <v>15.2037037037037</v>
      </c>
      <c r="S34" s="16" t="n">
        <v>2112</v>
      </c>
      <c r="T34" s="16"/>
      <c r="U34" s="16"/>
      <c r="V34" s="17" t="n">
        <f aca="false">IF((D34=0),"",(S34/D34))</f>
        <v>234.666666666667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99.7569866342649</v>
      </c>
      <c r="AH34" s="17" t="n">
        <f aca="false">IF((K34=0),"",((N34/K34)*100))</f>
        <v>27.9918172519605</v>
      </c>
      <c r="AI34" s="17" t="n">
        <f aca="false">IF((N34=0),"",((((N34-AA34)-AC34)/N34)*100))</f>
        <v>100</v>
      </c>
      <c r="AJ34" s="19" t="n">
        <f aca="false">IF((H34=0),"",((S34*6)/H34))</f>
        <v>15.3973268529769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6)))</f>
        <v>54.3148148148148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9</v>
      </c>
      <c r="E35" s="22" t="n">
        <f aca="false">SUM(E33:E34)</f>
        <v>7600</v>
      </c>
      <c r="F35" s="22" t="n">
        <f aca="false">SUM(F33:F34)</f>
        <v>10</v>
      </c>
      <c r="G35" s="22" t="n">
        <f aca="false">SUM(G33:G34)</f>
        <v>10</v>
      </c>
      <c r="H35" s="22" t="n">
        <f aca="false">SUM(H33:H34)</f>
        <v>4986</v>
      </c>
      <c r="I35" s="22" t="n">
        <f aca="false">SUM(I33:I34)</f>
        <v>3305</v>
      </c>
      <c r="J35" s="23" t="n">
        <f aca="false">IF((D35=0),"",((H35/D35)/6))</f>
        <v>92.3333333333333</v>
      </c>
      <c r="K35" s="22" t="n">
        <f aca="false">E35+H35</f>
        <v>12586</v>
      </c>
      <c r="L35" s="22" t="n">
        <f aca="false">SUM(L33:L34)</f>
        <v>4032</v>
      </c>
      <c r="M35" s="22" t="n">
        <f aca="false">SUM(M33:M34)</f>
        <v>1359</v>
      </c>
      <c r="N35" s="22" t="n">
        <f aca="false">L35+M35</f>
        <v>5391</v>
      </c>
      <c r="O35" s="22" t="n">
        <f aca="false">SUM(O33:O34)</f>
        <v>0</v>
      </c>
      <c r="P35" s="22" t="n">
        <f aca="false">SUM(P33:P34)</f>
        <v>1</v>
      </c>
      <c r="Q35" s="22" t="n">
        <f aca="false">SUM(Q33:Q34)</f>
        <v>1</v>
      </c>
      <c r="R35" s="23" t="n">
        <f aca="false">IF((D35=0),"",((N35/D35)/6))</f>
        <v>99.8333333333333</v>
      </c>
      <c r="S35" s="22" t="n">
        <f aca="false">SUM(S33:S34)</f>
        <v>7195</v>
      </c>
      <c r="T35" s="22" t="n">
        <f aca="false">SUM(T33:T34)</f>
        <v>10</v>
      </c>
      <c r="U35" s="22" t="n">
        <f aca="false">SUM(U33:U34)</f>
        <v>10</v>
      </c>
      <c r="V35" s="23" t="n">
        <f aca="false">IF((D35=0),"",(S35/D35))</f>
        <v>799.444444444445</v>
      </c>
      <c r="W35" s="23" t="n">
        <f aca="false">IF((D35=0),"",(T35/D35))</f>
        <v>1.11111111111111</v>
      </c>
      <c r="X35" s="22" t="n">
        <f aca="false">SUM(X33:X34)</f>
        <v>271</v>
      </c>
      <c r="Y35" s="22" t="n">
        <f aca="false">SUM(Y33:Y34)</f>
        <v>152</v>
      </c>
      <c r="Z35" s="23" t="n">
        <f aca="false">IF((X35=0),"",((Y35/X35)*100))</f>
        <v>56.0885608856089</v>
      </c>
      <c r="AA35" s="22" t="n">
        <f aca="false">SUM(AA33:AA34)</f>
        <v>15</v>
      </c>
      <c r="AB35" s="23" t="n">
        <f aca="false">IF((X35=0),"",((AA35/X35)*100))</f>
        <v>5.53505535055351</v>
      </c>
      <c r="AC35" s="22" t="n">
        <f aca="false">SUM(AC33:AC34)</f>
        <v>104</v>
      </c>
      <c r="AD35" s="23" t="n">
        <f aca="false">IF((X35=0),"",((AC35/X35)*100))</f>
        <v>38.3763837638376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8.12274368231</v>
      </c>
      <c r="AH35" s="23" t="n">
        <f aca="false">IF((K35=0),"",((N35/K35)*100))</f>
        <v>42.8333068488797</v>
      </c>
      <c r="AI35" s="23" t="n">
        <f aca="false">IF((N35=0),"",((((N35-AA35)-AC35)/N35)*100))</f>
        <v>97.7926173251716</v>
      </c>
      <c r="AJ35" s="24" t="n">
        <f aca="false">IF((H35=0),"",((S35*6)/H35))</f>
        <v>8.65824308062575</v>
      </c>
      <c r="AK35" s="24" t="n">
        <f aca="false">IF((L35=0),"",((L35/N35)*100))</f>
        <v>74.7913188647746</v>
      </c>
      <c r="AL35" s="24" t="n">
        <f aca="false">IF((M35=0),"",((M35/N35)*100))</f>
        <v>25.2086811352254</v>
      </c>
      <c r="AM35" s="24" t="n">
        <f aca="false">IF((N35=0),"",((Q35/N35)*100))</f>
        <v>0.0185494342422556</v>
      </c>
      <c r="AN35" s="24" t="n">
        <f aca="false">IF((D35=0),"",((K35/D35/6)))</f>
        <v>233.074074074074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6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6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str">
        <f aca="false">IF((D38=0),"",(S38/D38))</f>
        <v/>
      </c>
      <c r="W38" s="23" t="str">
        <f aca="false">IF((D38=0),"",(T38/D38))</f>
        <v/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str">
        <f aca="false">IF((H38=0),"",((N38/H38)*100))</f>
        <v/>
      </c>
      <c r="AH38" s="23" t="str">
        <f aca="false">IF((K38=0),"",((N38/K38)*100))</f>
        <v/>
      </c>
      <c r="AI38" s="23" t="str">
        <f aca="false">IF((N38=0),"",((((N38-AA38)-AC38)/N38)*100))</f>
        <v/>
      </c>
      <c r="AJ38" s="24" t="str">
        <f aca="false">IF((H38=0),"",((S38*6)/H38))</f>
        <v/>
      </c>
      <c r="AK38" s="24" t="str">
        <f aca="false">IF((L38=0),"",((L38/N38)*100))</f>
        <v/>
      </c>
      <c r="AL38" s="24" t="str">
        <f aca="false">IF((M38=0),"",((M38/N38)*100))</f>
        <v/>
      </c>
      <c r="AM38" s="24" t="str">
        <f aca="false">IF((N38=0),"",((Q38/N38)*100))</f>
        <v/>
      </c>
      <c r="AN38" s="24" t="str">
        <f aca="false">IF((D38=0),"",((K38/D38/6)))</f>
        <v/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6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6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6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6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9</v>
      </c>
      <c r="E41" s="22" t="n">
        <f aca="false">SUM(E35,E38,E40)</f>
        <v>7600</v>
      </c>
      <c r="F41" s="22" t="n">
        <f aca="false">SUM(F35,F38,F40)</f>
        <v>10</v>
      </c>
      <c r="G41" s="22" t="n">
        <f aca="false">SUM(G35,G38,G40)</f>
        <v>10</v>
      </c>
      <c r="H41" s="22" t="n">
        <f aca="false">SUM(H35,H38,H40)</f>
        <v>4986</v>
      </c>
      <c r="I41" s="22" t="n">
        <f aca="false">SUM(I35,I38,I40)</f>
        <v>3305</v>
      </c>
      <c r="J41" s="23" t="n">
        <f aca="false">IF((D41=0),"",((H41/D41)/6))</f>
        <v>92.3333333333333</v>
      </c>
      <c r="K41" s="22" t="n">
        <f aca="false">E41+H41</f>
        <v>12586</v>
      </c>
      <c r="L41" s="22" t="n">
        <f aca="false">SUM(L35,L38,L40)</f>
        <v>4032</v>
      </c>
      <c r="M41" s="22" t="n">
        <f aca="false">SUM(M35,M38,M40)</f>
        <v>1359</v>
      </c>
      <c r="N41" s="22" t="n">
        <f aca="false">L41+M41</f>
        <v>5391</v>
      </c>
      <c r="O41" s="22" t="n">
        <f aca="false">SUM(O35,O38,O40)</f>
        <v>0</v>
      </c>
      <c r="P41" s="22" t="n">
        <f aca="false">SUM(P35,P38,P40)</f>
        <v>1</v>
      </c>
      <c r="Q41" s="22" t="n">
        <f aca="false">SUM(Q35,Q38,Q40)</f>
        <v>1</v>
      </c>
      <c r="R41" s="23" t="n">
        <f aca="false">IF((D41=0),"",((N41/D41)/6))</f>
        <v>99.8333333333333</v>
      </c>
      <c r="S41" s="22" t="n">
        <f aca="false">SUM(S35,S38,S40)</f>
        <v>7195</v>
      </c>
      <c r="T41" s="22" t="n">
        <f aca="false">SUM(T35,T38,T40)</f>
        <v>10</v>
      </c>
      <c r="U41" s="22" t="n">
        <f aca="false">SUM(U35,U38,U40)</f>
        <v>10</v>
      </c>
      <c r="V41" s="23" t="n">
        <f aca="false">IF((D41=0),"",(S41/D41))</f>
        <v>799.444444444445</v>
      </c>
      <c r="W41" s="23" t="n">
        <f aca="false">IF((D41=0),"",(T41/D41))</f>
        <v>1.11111111111111</v>
      </c>
      <c r="X41" s="22" t="n">
        <f aca="false">SUM(X35,X38,X40)</f>
        <v>271</v>
      </c>
      <c r="Y41" s="22" t="n">
        <f aca="false">SUM(Y35,Y38,Y40)</f>
        <v>152</v>
      </c>
      <c r="Z41" s="23" t="n">
        <f aca="false">IF((X41=0),"",((Y41/X41)*100))</f>
        <v>56.0885608856089</v>
      </c>
      <c r="AA41" s="22" t="n">
        <f aca="false">SUM(AA35,AA38,AA40)</f>
        <v>15</v>
      </c>
      <c r="AB41" s="23" t="n">
        <f aca="false">IF((X41=0),"",((AA41/X41)*100))</f>
        <v>5.53505535055351</v>
      </c>
      <c r="AC41" s="22" t="n">
        <f aca="false">SUM(AC35,AC38,AC40)</f>
        <v>104</v>
      </c>
      <c r="AD41" s="23" t="n">
        <f aca="false">IF((X41=0),"",((AC41/X41)*100))</f>
        <v>38.3763837638376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08.12274368231</v>
      </c>
      <c r="AH41" s="23" t="n">
        <f aca="false">IF((K41=0),"",((N41/K41)*100))</f>
        <v>42.8333068488797</v>
      </c>
      <c r="AI41" s="23" t="n">
        <f aca="false">IF((N41=0),"",((((N41-AA41)-AC41)/N41)*100))</f>
        <v>97.7926173251716</v>
      </c>
      <c r="AJ41" s="24" t="n">
        <f aca="false">IF((H41=0),"",((S41*6)/H41))</f>
        <v>8.65824308062575</v>
      </c>
      <c r="AK41" s="24" t="n">
        <f aca="false">IF((L41=0),"",((L41/N41)*100))</f>
        <v>74.7913188647746</v>
      </c>
      <c r="AL41" s="24" t="n">
        <f aca="false">IF((M41=0),"",((M41/N41)*100))</f>
        <v>25.2086811352254</v>
      </c>
      <c r="AM41" s="24" t="n">
        <f aca="false">IF((N41=0),"",((Q41/N41)*100))</f>
        <v>0.0185494342422556</v>
      </c>
      <c r="AN41" s="24" t="n">
        <f aca="false">IF((D41=0),"",((K41/D41/6)))</f>
        <v>233.074074074074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9</v>
      </c>
      <c r="E42" s="16" t="n">
        <v>4483</v>
      </c>
      <c r="F42" s="16"/>
      <c r="G42" s="16"/>
      <c r="H42" s="16" t="n">
        <v>2611</v>
      </c>
      <c r="I42" s="16" t="n">
        <v>2611</v>
      </c>
      <c r="J42" s="17" t="n">
        <f aca="false">IF((D42=0),"",((H42/D42)/6))</f>
        <v>48.3518518518519</v>
      </c>
      <c r="K42" s="18" t="n">
        <f aca="false">E42+H42</f>
        <v>7094</v>
      </c>
      <c r="L42" s="16" t="n">
        <v>2970</v>
      </c>
      <c r="M42" s="16"/>
      <c r="N42" s="18" t="n">
        <f aca="false">L42+M42</f>
        <v>2970</v>
      </c>
      <c r="O42" s="16"/>
      <c r="P42" s="16"/>
      <c r="Q42" s="16"/>
      <c r="R42" s="17" t="n">
        <f aca="false">IF((D42=0),"",((N42/D42)/6))</f>
        <v>55</v>
      </c>
      <c r="S42" s="16" t="n">
        <v>4124</v>
      </c>
      <c r="T42" s="16"/>
      <c r="U42" s="16"/>
      <c r="V42" s="17" t="n">
        <f aca="false">IF((D42=0),"",(S42/D42))</f>
        <v>458.222222222222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13.749521256224</v>
      </c>
      <c r="AH42" s="17" t="n">
        <f aca="false">IF((K42=0),"",((N42/K42)*100))</f>
        <v>41.8663659430505</v>
      </c>
      <c r="AI42" s="17" t="n">
        <f aca="false">IF((N42=0),"",((((N42-AA42)-AC42)/N42)*100))</f>
        <v>100</v>
      </c>
      <c r="AJ42" s="19" t="n">
        <f aca="false">IF((H42=0),"",((S42*6)/H42))</f>
        <v>9.47682880122559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6)))</f>
        <v>131.3703703703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9</v>
      </c>
      <c r="E43" s="16" t="n">
        <v>186</v>
      </c>
      <c r="F43" s="16"/>
      <c r="G43" s="16"/>
      <c r="H43" s="16" t="n">
        <v>384</v>
      </c>
      <c r="I43" s="16" t="n">
        <v>384</v>
      </c>
      <c r="J43" s="17" t="n">
        <f aca="false">IF((D43=0),"",((H43/D43)/6))</f>
        <v>7.11111111111111</v>
      </c>
      <c r="K43" s="18" t="n">
        <f aca="false">E43+H43</f>
        <v>570</v>
      </c>
      <c r="L43" s="16" t="n">
        <v>327</v>
      </c>
      <c r="M43" s="16"/>
      <c r="N43" s="18" t="n">
        <f aca="false">L43+M43</f>
        <v>327</v>
      </c>
      <c r="O43" s="16"/>
      <c r="P43" s="16"/>
      <c r="Q43" s="16"/>
      <c r="R43" s="17" t="n">
        <f aca="false">IF((D43=0),"",((N43/D43)/6))</f>
        <v>6.05555555555556</v>
      </c>
      <c r="S43" s="16" t="n">
        <v>243</v>
      </c>
      <c r="T43" s="16"/>
      <c r="U43" s="16"/>
      <c r="V43" s="17" t="n">
        <f aca="false">IF((D43=0),"",(S43/D43))</f>
        <v>27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85.15625</v>
      </c>
      <c r="AH43" s="17" t="n">
        <f aca="false">IF((K43=0),"",((N43/K43)*100))</f>
        <v>57.3684210526316</v>
      </c>
      <c r="AI43" s="17" t="n">
        <f aca="false">IF((N43=0),"",((((N43-AA43)-AC43)/N43)*100))</f>
        <v>100</v>
      </c>
      <c r="AJ43" s="19" t="n">
        <f aca="false">IF((H43=0),"",((S43*6)/H43))</f>
        <v>3.796875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6)))</f>
        <v>10.555555555555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9</v>
      </c>
      <c r="E44" s="16" t="n">
        <v>36</v>
      </c>
      <c r="F44" s="16"/>
      <c r="G44" s="16"/>
      <c r="H44" s="16"/>
      <c r="I44" s="16"/>
      <c r="J44" s="17" t="n">
        <f aca="false">IF((D44=0),"",((H44/D44)/6))</f>
        <v>0</v>
      </c>
      <c r="K44" s="18" t="n">
        <f aca="false">E44+H44</f>
        <v>36</v>
      </c>
      <c r="L44" s="16" t="n">
        <v>31</v>
      </c>
      <c r="M44" s="16"/>
      <c r="N44" s="18" t="n">
        <f aca="false">L44+M44</f>
        <v>31</v>
      </c>
      <c r="O44" s="16"/>
      <c r="P44" s="16"/>
      <c r="Q44" s="16"/>
      <c r="R44" s="17" t="n">
        <f aca="false">IF((D44=0),"",((N44/D44)/6))</f>
        <v>0.574074074074074</v>
      </c>
      <c r="S44" s="16" t="n">
        <v>5</v>
      </c>
      <c r="T44" s="16"/>
      <c r="U44" s="16"/>
      <c r="V44" s="17" t="n">
        <f aca="false">IF((D44=0),"",(S44/D44))</f>
        <v>0.555555555555556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n">
        <f aca="false">IF((K44=0),"",((N44/K44)*100))</f>
        <v>86.1111111111111</v>
      </c>
      <c r="AI44" s="17" t="n">
        <f aca="false">IF((N44=0),"",((((N44-AA44)-AC44)/N44)*100))</f>
        <v>100</v>
      </c>
      <c r="AJ44" s="19" t="str">
        <f aca="false">IF((H44=0),"",((S44*6)/H44))</f>
        <v/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6)))</f>
        <v>0.666666666666667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9</v>
      </c>
      <c r="E45" s="16" t="n">
        <v>4</v>
      </c>
      <c r="F45" s="16"/>
      <c r="G45" s="16"/>
      <c r="H45" s="16" t="n">
        <v>27</v>
      </c>
      <c r="I45" s="16" t="n">
        <v>27</v>
      </c>
      <c r="J45" s="17" t="n">
        <f aca="false">IF((D45=0),"",((H45/D45)/6))</f>
        <v>0.5</v>
      </c>
      <c r="K45" s="18" t="n">
        <f aca="false">E45+H45</f>
        <v>31</v>
      </c>
      <c r="L45" s="16" t="n">
        <v>31</v>
      </c>
      <c r="M45" s="16"/>
      <c r="N45" s="18" t="n">
        <f aca="false">L45+M45</f>
        <v>31</v>
      </c>
      <c r="O45" s="16"/>
      <c r="P45" s="16"/>
      <c r="Q45" s="16"/>
      <c r="R45" s="17" t="n">
        <f aca="false">IF((D45=0),"",((N45/D45)/6))</f>
        <v>0.574074074074074</v>
      </c>
      <c r="S45" s="16"/>
      <c r="T45" s="16"/>
      <c r="U45" s="16"/>
      <c r="V45" s="17" t="n">
        <f aca="false">IF((D45=0),"",(S45/D45))</f>
        <v>0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14.814814814815</v>
      </c>
      <c r="AH45" s="17" t="n">
        <f aca="false">IF((K45=0),"",((N45/K45)*100))</f>
        <v>100</v>
      </c>
      <c r="AI45" s="17" t="n">
        <f aca="false">IF((N45=0),"",((((N45-AA45)-AC45)/N45)*100))</f>
        <v>100</v>
      </c>
      <c r="AJ45" s="19" t="n">
        <f aca="false">IF((H45=0),"",((S45*6)/H45))</f>
        <v>0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574074074074074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3064</v>
      </c>
      <c r="I46" s="16" t="n">
        <v>3064</v>
      </c>
      <c r="J46" s="17" t="str">
        <f aca="false">IF((D46=0),"",((H46/D46)/6))</f>
        <v/>
      </c>
      <c r="K46" s="18" t="n">
        <f aca="false">E46+H46</f>
        <v>3064</v>
      </c>
      <c r="L46" s="16"/>
      <c r="M46" s="16" t="n">
        <v>3064</v>
      </c>
      <c r="N46" s="18" t="n">
        <f aca="false">L46+M46</f>
        <v>3064</v>
      </c>
      <c r="O46" s="16"/>
      <c r="P46" s="16"/>
      <c r="Q46" s="16"/>
      <c r="R46" s="17" t="str">
        <f aca="false">IF((D46=0),"",((N46/D46)/6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1</v>
      </c>
    </row>
    <row r="121" customFormat="false" ht="12.75" hidden="true" customHeight="true" outlineLevel="0" collapsed="false">
      <c r="A121" s="29" t="s">
        <v>94</v>
      </c>
    </row>
    <row r="122" customFormat="false" ht="12.75" hidden="true" customHeight="true" outlineLevel="0" collapsed="false">
      <c r="A122" s="29" t="s">
        <v>95</v>
      </c>
    </row>
    <row r="123" customFormat="false" ht="12.75" hidden="true" customHeight="true" outlineLevel="0" collapsed="false">
      <c r="A123" s="29" t="s">
        <v>96</v>
      </c>
    </row>
    <row r="124" customFormat="false" ht="12.75" hidden="true" customHeight="true" outlineLevel="0" collapsed="false">
      <c r="A124" s="29" t="s">
        <v>97</v>
      </c>
    </row>
    <row r="125" customFormat="false" ht="12.75" hidden="true" customHeight="true" outlineLevel="0" collapsed="false">
      <c r="A125" s="29" t="s">
        <v>98</v>
      </c>
    </row>
    <row r="126" customFormat="false" ht="12.75" hidden="true" customHeight="true" outlineLevel="0" collapsed="false">
      <c r="A126" s="29" t="s">
        <v>99</v>
      </c>
    </row>
    <row r="127" customFormat="false" ht="12.75" hidden="true" customHeight="true" outlineLevel="0" collapsed="false">
      <c r="A127" s="29" t="s">
        <v>100</v>
      </c>
    </row>
    <row r="128" customFormat="false" ht="12.75" hidden="true" customHeight="true" outlineLevel="0" collapsed="false">
      <c r="A128" s="29" t="s">
        <v>101</v>
      </c>
    </row>
    <row r="129" customFormat="false" ht="12.75" hidden="true" customHeight="true" outlineLevel="0" collapsed="false">
      <c r="A129" s="29" t="s">
        <v>102</v>
      </c>
    </row>
    <row r="130" customFormat="false" ht="12.75" hidden="true" customHeight="true" outlineLevel="0" collapsed="false">
      <c r="A130" s="29" t="s">
        <v>103</v>
      </c>
    </row>
    <row r="131" customFormat="false" ht="12.75" hidden="true" customHeight="true" outlineLevel="0" collapsed="false">
      <c r="A131" s="29" t="s">
        <v>104</v>
      </c>
    </row>
    <row r="132" customFormat="false" ht="12.75" hidden="true" customHeight="true" outlineLevel="0" collapsed="false">
      <c r="A132" s="29" t="s">
        <v>105</v>
      </c>
    </row>
    <row r="133" customFormat="false" ht="12.75" hidden="true" customHeight="true" outlineLevel="0" collapsed="false">
      <c r="A133" s="30" t="s">
        <v>106</v>
      </c>
    </row>
    <row r="134" customFormat="false" ht="12.75" hidden="true" customHeight="true" outlineLevel="0" collapsed="false">
      <c r="A134" s="29" t="s">
        <v>107</v>
      </c>
    </row>
    <row r="135" customFormat="false" ht="12.75" hidden="true" customHeight="true" outlineLevel="0" collapsed="false">
      <c r="A135" s="29" t="s">
        <v>108</v>
      </c>
    </row>
    <row r="136" customFormat="false" ht="12.75" hidden="true" customHeight="true" outlineLevel="0" collapsed="false">
      <c r="A136" s="29" t="s">
        <v>109</v>
      </c>
    </row>
    <row r="137" customFormat="false" ht="12.75" hidden="true" customHeight="true" outlineLevel="0" collapsed="false">
      <c r="A137" s="29" t="s">
        <v>110</v>
      </c>
    </row>
    <row r="138" customFormat="false" ht="12.75" hidden="true" customHeight="true" outlineLevel="0" collapsed="false">
      <c r="A138" s="29" t="s">
        <v>111</v>
      </c>
    </row>
    <row r="139" customFormat="false" ht="12.75" hidden="true" customHeight="true" outlineLevel="0" collapsed="false">
      <c r="A139" s="29" t="s">
        <v>112</v>
      </c>
    </row>
    <row r="140" customFormat="false" ht="12.75" hidden="true" customHeight="true" outlineLevel="0" collapsed="false">
      <c r="A140" s="30" t="s">
        <v>113</v>
      </c>
    </row>
    <row r="141" customFormat="false" ht="12.75" hidden="true" customHeight="true" outlineLevel="0" collapsed="false">
      <c r="A141" s="29" t="s">
        <v>114</v>
      </c>
    </row>
    <row r="142" customFormat="false" ht="12.75" hidden="true" customHeight="true" outlineLevel="0" collapsed="false">
      <c r="A142" s="29" t="s">
        <v>115</v>
      </c>
    </row>
    <row r="143" customFormat="false" ht="12.75" hidden="true" customHeight="true" outlineLevel="0" collapsed="false">
      <c r="A143" s="29" t="s">
        <v>116</v>
      </c>
    </row>
    <row r="144" customFormat="false" ht="12.75" hidden="true" customHeight="true" outlineLevel="0" collapsed="false">
      <c r="A144" s="29" t="s">
        <v>117</v>
      </c>
    </row>
    <row r="145" customFormat="false" ht="12.75" hidden="true" customHeight="true" outlineLevel="0" collapsed="false">
      <c r="A145" s="29" t="s">
        <v>118</v>
      </c>
    </row>
    <row r="146" customFormat="false" ht="12.75" hidden="true" customHeight="true" outlineLevel="0" collapsed="false">
      <c r="A146" s="30" t="s">
        <v>119</v>
      </c>
    </row>
    <row r="147" customFormat="false" ht="12.75" hidden="true" customHeight="true" outlineLevel="0" collapsed="false">
      <c r="A147" s="31" t="s">
        <v>120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7-12-22T08:51:00Z</dcterms:modified>
  <cp:revision>0</cp:revision>
  <dc:subject/>
  <dc:title/>
</cp:coreProperties>
</file>