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18. ДО 30.06.2018.</t>
  </si>
  <si>
    <t xml:space="preserve">Редни број</t>
  </si>
  <si>
    <t xml:space="preserve">Члан
(Закон о Агенцији за борбу против корупције)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Савладавање прилива</t>
  </si>
  <si>
    <t xml:space="preserve">Проценат решених</t>
  </si>
  <si>
    <t xml:space="preserve">Укупан квалитет %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сечно предмета по судији                                                             од укупно у раду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Напомена: </t>
  </si>
  <si>
    <t xml:space="preserve">ПРЕДСЕДНИК СУДА</t>
  </si>
  <si>
    <t xml:space="preserve">Име и презиме: </t>
  </si>
  <si>
    <t xml:space="preserve">Милица Перишић</t>
  </si>
  <si>
    <t xml:space="preserve">_______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5" min="4" style="1" width="8.7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12" min="9" style="1" width="9.41"/>
    <col collapsed="false" customWidth="true" hidden="false" outlineLevel="0" max="17" min="13" style="1" width="10.71"/>
    <col collapsed="false" customWidth="true" hidden="false" outlineLevel="0" max="20" min="18" style="1" width="8.7"/>
    <col collapsed="false" customWidth="true" hidden="false" outlineLevel="0" max="32" min="21" style="1" width="10.71"/>
    <col collapsed="false" customWidth="true" hidden="false" outlineLevel="0" max="33" min="33" style="1" width="11.7"/>
    <col collapsed="false" customWidth="true" hidden="false" outlineLevel="0" max="36" min="34" style="1" width="9.7"/>
    <col collapsed="false" customWidth="true" hidden="false" outlineLevel="0" max="37" min="37" style="1" width="9.99"/>
    <col collapsed="false" customWidth="true" hidden="false" outlineLevel="0" max="40" min="38" style="1" width="9.7"/>
    <col collapsed="false" customWidth="false" hidden="false" outlineLevel="0" max="257" min="41" style="1" width="9.14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AA1" s="4" t="str">
        <f aca="false">""</f>
        <v/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M2" s="6"/>
    </row>
    <row r="3" customFormat="false" ht="18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35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 t="s">
        <v>7</v>
      </c>
      <c r="I5" s="10"/>
      <c r="J5" s="10" t="s">
        <v>8</v>
      </c>
      <c r="K5" s="10" t="s">
        <v>9</v>
      </c>
      <c r="L5" s="10"/>
      <c r="M5" s="10" t="s">
        <v>10</v>
      </c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9"/>
      <c r="AK5" s="9"/>
      <c r="AL5" s="9"/>
      <c r="AM5" s="9"/>
    </row>
    <row r="6" customFormat="false" ht="33" hidden="false" customHeight="true" outlineLevel="0" collapsed="false">
      <c r="A6" s="10"/>
      <c r="B6" s="10"/>
      <c r="C6" s="10"/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5</v>
      </c>
      <c r="I6" s="10" t="s">
        <v>18</v>
      </c>
      <c r="J6" s="10"/>
      <c r="K6" s="11" t="s">
        <v>19</v>
      </c>
      <c r="L6" s="11" t="s">
        <v>18</v>
      </c>
      <c r="M6" s="10" t="s">
        <v>20</v>
      </c>
      <c r="N6" s="10" t="s">
        <v>21</v>
      </c>
      <c r="O6" s="10" t="s">
        <v>22</v>
      </c>
      <c r="P6" s="10" t="s">
        <v>16</v>
      </c>
      <c r="Q6" s="10" t="s">
        <v>17</v>
      </c>
      <c r="R6" s="10"/>
      <c r="S6" s="10" t="s">
        <v>23</v>
      </c>
      <c r="T6" s="10" t="s">
        <v>16</v>
      </c>
      <c r="U6" s="10" t="s">
        <v>17</v>
      </c>
      <c r="V6" s="10" t="s">
        <v>15</v>
      </c>
      <c r="W6" s="10" t="s">
        <v>24</v>
      </c>
      <c r="X6" s="10" t="s">
        <v>25</v>
      </c>
      <c r="Y6" s="10" t="s">
        <v>26</v>
      </c>
      <c r="Z6" s="10"/>
      <c r="AA6" s="10" t="s">
        <v>27</v>
      </c>
      <c r="AB6" s="10"/>
      <c r="AC6" s="10" t="s">
        <v>28</v>
      </c>
      <c r="AD6" s="10"/>
      <c r="AE6" s="10" t="s">
        <v>29</v>
      </c>
      <c r="AF6" s="10"/>
      <c r="AG6" s="10" t="s">
        <v>30</v>
      </c>
      <c r="AH6" s="10" t="s">
        <v>31</v>
      </c>
      <c r="AI6" s="10" t="s">
        <v>32</v>
      </c>
      <c r="AJ6" s="12" t="s">
        <v>33</v>
      </c>
      <c r="AK6" s="13" t="s">
        <v>34</v>
      </c>
      <c r="AL6" s="13" t="s">
        <v>35</v>
      </c>
      <c r="AM6" s="13" t="s">
        <v>36</v>
      </c>
      <c r="AN6" s="13" t="s">
        <v>37</v>
      </c>
    </row>
    <row r="7" customFormat="false" ht="51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s">
        <v>38</v>
      </c>
      <c r="Z7" s="10" t="s">
        <v>39</v>
      </c>
      <c r="AA7" s="10" t="s">
        <v>38</v>
      </c>
      <c r="AB7" s="10" t="s">
        <v>39</v>
      </c>
      <c r="AC7" s="10" t="s">
        <v>38</v>
      </c>
      <c r="AD7" s="10" t="s">
        <v>39</v>
      </c>
      <c r="AE7" s="10" t="s">
        <v>38</v>
      </c>
      <c r="AF7" s="10" t="s">
        <v>39</v>
      </c>
      <c r="AG7" s="10"/>
      <c r="AH7" s="10"/>
      <c r="AI7" s="10"/>
      <c r="AJ7" s="12"/>
      <c r="AK7" s="13"/>
      <c r="AL7" s="13"/>
      <c r="AM7" s="13"/>
      <c r="AN7" s="13"/>
    </row>
    <row r="8" customFormat="false" ht="17.25" hidden="false" customHeight="true" outlineLevel="0" collapsed="false">
      <c r="A8" s="14" t="n">
        <v>1</v>
      </c>
      <c r="B8" s="15" t="n">
        <v>74</v>
      </c>
      <c r="C8" s="16" t="n">
        <v>1</v>
      </c>
      <c r="D8" s="16" t="n">
        <v>1</v>
      </c>
      <c r="E8" s="16"/>
      <c r="F8" s="16"/>
      <c r="G8" s="16" t="n">
        <v>1</v>
      </c>
      <c r="H8" s="16"/>
      <c r="I8" s="16"/>
      <c r="J8" s="17" t="n">
        <f aca="false">IF((C8=0),"",((H8/C8)/6))</f>
        <v>0</v>
      </c>
      <c r="K8" s="18" t="n">
        <f aca="false">D8+H8</f>
        <v>1</v>
      </c>
      <c r="L8" s="18" t="n">
        <f aca="false">G8+I8</f>
        <v>1</v>
      </c>
      <c r="M8" s="16" t="n">
        <v>1</v>
      </c>
      <c r="N8" s="16"/>
      <c r="O8" s="18" t="n">
        <f aca="false">M8+N8</f>
        <v>1</v>
      </c>
      <c r="P8" s="16"/>
      <c r="Q8" s="16"/>
      <c r="R8" s="17" t="n">
        <f aca="false">IF((C8=0),"",((O8/C8)/6))</f>
        <v>0.166666666666667</v>
      </c>
      <c r="S8" s="16"/>
      <c r="T8" s="16"/>
      <c r="U8" s="16"/>
      <c r="V8" s="17" t="n">
        <f aca="false">IF((C8=0),"",(S8/C8))</f>
        <v>0</v>
      </c>
      <c r="W8" s="17" t="n">
        <f aca="false">IF((C8=0),"",(T8/C8))</f>
        <v>0</v>
      </c>
      <c r="X8" s="19" t="n">
        <f aca="false">((Y8+AA8)+AC8)+AE8</f>
        <v>0</v>
      </c>
      <c r="Y8" s="20"/>
      <c r="Z8" s="21" t="str">
        <f aca="false">IF((X8=0),"",((Y8/X8)*100))</f>
        <v/>
      </c>
      <c r="AA8" s="20"/>
      <c r="AB8" s="21" t="str">
        <f aca="false">IF((X8=0),"",((AA8/X8)*100))</f>
        <v/>
      </c>
      <c r="AC8" s="20"/>
      <c r="AD8" s="21" t="str">
        <f aca="false">IF((X8=0),"",((AC8/X8)*100))</f>
        <v/>
      </c>
      <c r="AE8" s="20"/>
      <c r="AF8" s="21" t="str">
        <f aca="false">IF((X8=0),"",((AE8/X8)*100))</f>
        <v/>
      </c>
      <c r="AG8" s="17" t="str">
        <f aca="false">IF((H8=0),"",((O8/H8)*100))</f>
        <v/>
      </c>
      <c r="AH8" s="17" t="n">
        <f aca="false">IF((K8=0),"",((O8/K8)*100))</f>
        <v>100</v>
      </c>
      <c r="AI8" s="17" t="n">
        <f aca="false">IF((O8=0),"",((((O8-AA8)-AC8)/O8)*100))</f>
        <v>100</v>
      </c>
      <c r="AJ8" s="22" t="str">
        <f aca="false">IF((H8=0),"",((S8*6)/H8))</f>
        <v/>
      </c>
      <c r="AK8" s="22" t="n">
        <f aca="false">IF((M8=0),"",((M8/O8)*100))</f>
        <v>100</v>
      </c>
      <c r="AL8" s="22" t="str">
        <f aca="false">IF((N8=0),"",((N8/O8)*100))</f>
        <v/>
      </c>
      <c r="AM8" s="22" t="n">
        <f aca="false">IF((O8=0),"",((Q8/O8)*100))</f>
        <v>0</v>
      </c>
      <c r="AN8" s="22" t="n">
        <f aca="false">IF((C8=0),"",(K8/C8/6))</f>
        <v>0.166666666666667</v>
      </c>
    </row>
    <row r="9" customFormat="false" ht="17.25" hidden="false" customHeight="true" outlineLevel="0" collapsed="false">
      <c r="A9" s="14" t="n">
        <v>2</v>
      </c>
      <c r="B9" s="15" t="n">
        <v>75</v>
      </c>
      <c r="C9" s="16"/>
      <c r="D9" s="16"/>
      <c r="E9" s="16"/>
      <c r="F9" s="16"/>
      <c r="G9" s="16"/>
      <c r="H9" s="16"/>
      <c r="I9" s="16"/>
      <c r="J9" s="17" t="str">
        <f aca="false">IF((C9=0),"",((H9/C9)/6))</f>
        <v/>
      </c>
      <c r="K9" s="18" t="n">
        <f aca="false">D9+H9</f>
        <v>0</v>
      </c>
      <c r="L9" s="18" t="n">
        <f aca="false">G9+I9</f>
        <v>0</v>
      </c>
      <c r="M9" s="16"/>
      <c r="N9" s="16"/>
      <c r="O9" s="18" t="n">
        <f aca="false">M9+N9</f>
        <v>0</v>
      </c>
      <c r="P9" s="16"/>
      <c r="Q9" s="16"/>
      <c r="R9" s="17" t="str">
        <f aca="false">IF((C9=0),"",((O9/C9)/6))</f>
        <v/>
      </c>
      <c r="S9" s="16"/>
      <c r="T9" s="16"/>
      <c r="U9" s="16"/>
      <c r="V9" s="17" t="str">
        <f aca="false">IF((C9=0),"",(S9/C9))</f>
        <v/>
      </c>
      <c r="W9" s="17" t="str">
        <f aca="false">IF((C9=0),"",(T9/C9))</f>
        <v/>
      </c>
      <c r="X9" s="19" t="n">
        <f aca="false">((Y9+AA9)+AC9)+AE9</f>
        <v>0</v>
      </c>
      <c r="Y9" s="20"/>
      <c r="Z9" s="21" t="str">
        <f aca="false">IF((X9=0),"",((Y9/X9)*100))</f>
        <v/>
      </c>
      <c r="AA9" s="20"/>
      <c r="AB9" s="21" t="str">
        <f aca="false">IF((X9=0),"",((AA9/X9)*100))</f>
        <v/>
      </c>
      <c r="AC9" s="20"/>
      <c r="AD9" s="21" t="str">
        <f aca="false">IF((X9=0),"",((AC9/X9)*100))</f>
        <v/>
      </c>
      <c r="AE9" s="20"/>
      <c r="AF9" s="21" t="str">
        <f aca="false">IF((X9=0),"",((AE9/X9)*100))</f>
        <v/>
      </c>
      <c r="AG9" s="17" t="str">
        <f aca="false">IF((H9=0),"",((O9/H9)*100))</f>
        <v/>
      </c>
      <c r="AH9" s="17" t="str">
        <f aca="false">IF((K9=0),"",((O9/K9)*100))</f>
        <v/>
      </c>
      <c r="AI9" s="17" t="str">
        <f aca="false">IF((O9=0),"",((((O9-AA9)-AC9)/O9)*100))</f>
        <v/>
      </c>
      <c r="AJ9" s="22" t="str">
        <f aca="false">IF((H9=0),"",((S9*6)/H9))</f>
        <v/>
      </c>
      <c r="AK9" s="22" t="str">
        <f aca="false">IF((M9=0),"",((M9/O9)*100))</f>
        <v/>
      </c>
      <c r="AL9" s="22" t="str">
        <f aca="false">IF((N9=0),"",((N9/O9)*100))</f>
        <v/>
      </c>
      <c r="AM9" s="22" t="str">
        <f aca="false">IF((O9=0),"",((Q9/O9)*100))</f>
        <v/>
      </c>
      <c r="AN9" s="22" t="str">
        <f aca="false">IF((C9=0),"",(K9/C9/6))</f>
        <v/>
      </c>
    </row>
    <row r="10" customFormat="false" ht="17.25" hidden="false" customHeight="true" outlineLevel="0" collapsed="false">
      <c r="A10" s="14" t="n">
        <v>3</v>
      </c>
      <c r="B10" s="15" t="n">
        <v>76</v>
      </c>
      <c r="C10" s="16"/>
      <c r="D10" s="16"/>
      <c r="E10" s="16"/>
      <c r="F10" s="16"/>
      <c r="G10" s="16"/>
      <c r="H10" s="16"/>
      <c r="I10" s="16"/>
      <c r="J10" s="17" t="str">
        <f aca="false">IF((C10=0),"",((H10/C10)/6))</f>
        <v/>
      </c>
      <c r="K10" s="18" t="n">
        <f aca="false">D10+H10</f>
        <v>0</v>
      </c>
      <c r="L10" s="18" t="n">
        <f aca="false">G10+I10</f>
        <v>0</v>
      </c>
      <c r="M10" s="16"/>
      <c r="N10" s="16"/>
      <c r="O10" s="18" t="n">
        <f aca="false">M10+N10</f>
        <v>0</v>
      </c>
      <c r="P10" s="16"/>
      <c r="Q10" s="16"/>
      <c r="R10" s="17" t="str">
        <f aca="false">IF((C10=0),"",((O10/C10)/6))</f>
        <v/>
      </c>
      <c r="S10" s="16"/>
      <c r="T10" s="16"/>
      <c r="U10" s="16"/>
      <c r="V10" s="17" t="str">
        <f aca="false">IF((C10=0),"",(S10/C10))</f>
        <v/>
      </c>
      <c r="W10" s="17" t="str">
        <f aca="false">IF((C10=0),"",(T10/C10))</f>
        <v/>
      </c>
      <c r="X10" s="19" t="n">
        <f aca="false">((Y10+AA10)+AC10)+AE10</f>
        <v>0</v>
      </c>
      <c r="Y10" s="20"/>
      <c r="Z10" s="21" t="str">
        <f aca="false">IF((X10=0),"",((Y10/X10)*100))</f>
        <v/>
      </c>
      <c r="AA10" s="20"/>
      <c r="AB10" s="21" t="str">
        <f aca="false">IF((X10=0),"",((AA10/X10)*100))</f>
        <v/>
      </c>
      <c r="AC10" s="20"/>
      <c r="AD10" s="21" t="str">
        <f aca="false">IF((X10=0),"",((AC10/X10)*100))</f>
        <v/>
      </c>
      <c r="AE10" s="20"/>
      <c r="AF10" s="21" t="str">
        <f aca="false">IF((X10=0),"",((AE10/X10)*100))</f>
        <v/>
      </c>
      <c r="AG10" s="17" t="str">
        <f aca="false">IF((H10=0),"",((O10/H10)*100))</f>
        <v/>
      </c>
      <c r="AH10" s="17" t="str">
        <f aca="false">IF((K10=0),"",((O10/K10)*100))</f>
        <v/>
      </c>
      <c r="AI10" s="17" t="str">
        <f aca="false">IF((O10=0),"",((((O10-AA10)-AC10)/O10)*100))</f>
        <v/>
      </c>
      <c r="AJ10" s="22" t="str">
        <f aca="false">IF((H10=0),"",((S10*6)/H10))</f>
        <v/>
      </c>
      <c r="AK10" s="22" t="str">
        <f aca="false">IF((M10=0),"",((M10/O10)*100))</f>
        <v/>
      </c>
      <c r="AL10" s="22" t="str">
        <f aca="false">IF((N10=0),"",((N10/O10)*100))</f>
        <v/>
      </c>
      <c r="AM10" s="22" t="str">
        <f aca="false">IF((O10=0),"",((Q10/O10)*100))</f>
        <v/>
      </c>
      <c r="AN10" s="22" t="str">
        <f aca="false">IF((C10=0),"",(K10/C10/6))</f>
        <v/>
      </c>
    </row>
    <row r="11" customFormat="false" ht="99.95" hidden="false" customHeight="true" outlineLevel="0" collapsed="false">
      <c r="A11" s="23" t="s">
        <v>40</v>
      </c>
      <c r="B11" s="23"/>
      <c r="C11" s="16" t="n">
        <v>1</v>
      </c>
      <c r="D11" s="24" t="n">
        <v>1</v>
      </c>
      <c r="E11" s="24"/>
      <c r="F11" s="24"/>
      <c r="G11" s="24" t="n">
        <v>1</v>
      </c>
      <c r="H11" s="24"/>
      <c r="I11" s="24"/>
      <c r="J11" s="17" t="n">
        <f aca="false">IF((C11=0),"",((H11/C11)/6))</f>
        <v>0</v>
      </c>
      <c r="K11" s="18" t="n">
        <f aca="false">D11+H11</f>
        <v>1</v>
      </c>
      <c r="L11" s="18" t="n">
        <f aca="false">G11+I11</f>
        <v>1</v>
      </c>
      <c r="M11" s="24" t="n">
        <v>1</v>
      </c>
      <c r="N11" s="24"/>
      <c r="O11" s="18" t="n">
        <f aca="false">M11+N11</f>
        <v>1</v>
      </c>
      <c r="P11" s="24"/>
      <c r="Q11" s="24"/>
      <c r="R11" s="17" t="n">
        <f aca="false">IF((C11=0),"",((O11/C11)/6))</f>
        <v>0.166666666666667</v>
      </c>
      <c r="S11" s="24"/>
      <c r="T11" s="24"/>
      <c r="U11" s="24"/>
      <c r="V11" s="17" t="n">
        <f aca="false">IF((C11=0),"",(S11/C11))</f>
        <v>0</v>
      </c>
      <c r="W11" s="17" t="n">
        <f aca="false">IF((C11=0),"",(T11/C11))</f>
        <v>0</v>
      </c>
      <c r="X11" s="19" t="n">
        <f aca="false">((Y11+AA11)+AC11)+AE11</f>
        <v>0</v>
      </c>
      <c r="Y11" s="25"/>
      <c r="Z11" s="21" t="str">
        <f aca="false">IF((X11=0),"",((Y11/X11)*100))</f>
        <v/>
      </c>
      <c r="AA11" s="25"/>
      <c r="AB11" s="21" t="str">
        <f aca="false">IF((X11=0),"",((AA11/X11)*100))</f>
        <v/>
      </c>
      <c r="AC11" s="25"/>
      <c r="AD11" s="21" t="str">
        <f aca="false">IF((X11=0),"",((AC11/X11)*100))</f>
        <v/>
      </c>
      <c r="AE11" s="25"/>
      <c r="AF11" s="21" t="str">
        <f aca="false">IF((X11=0),"",((AE11/X11)*100))</f>
        <v/>
      </c>
      <c r="AG11" s="17" t="str">
        <f aca="false">IF((H11=0),"",((O11/H11)*100))</f>
        <v/>
      </c>
      <c r="AH11" s="17" t="n">
        <f aca="false">IF((K11=0),"",((O11/K11)*100))</f>
        <v>100</v>
      </c>
      <c r="AI11" s="17" t="n">
        <f aca="false">IF((O11=0),"",((((O11-AA11)-AC11)/O11)*100))</f>
        <v>100</v>
      </c>
      <c r="AJ11" s="22" t="str">
        <f aca="false">IF((H11=0),"",((S11*6)/H11))</f>
        <v/>
      </c>
      <c r="AK11" s="22" t="n">
        <f aca="false">IF((M11=0),"",((M11/O11)*100))</f>
        <v>100</v>
      </c>
      <c r="AL11" s="22" t="str">
        <f aca="false">IF((N11=0),"",((N11/O11)*100))</f>
        <v/>
      </c>
      <c r="AM11" s="22" t="n">
        <f aca="false">IF((O11=0),"",((Q11/O11)*100))</f>
        <v>0</v>
      </c>
      <c r="AN11" s="22" t="n">
        <f aca="false">IF((C11=0),"",(K11/C11/6))</f>
        <v>0.166666666666667</v>
      </c>
    </row>
    <row r="13" customFormat="false" ht="15" hidden="false" customHeight="true" outlineLevel="0" collapsed="false">
      <c r="B13" s="26" t="s">
        <v>4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AH13" s="27" t="s">
        <v>42</v>
      </c>
      <c r="AI13" s="27"/>
      <c r="AJ13" s="27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AF14" s="28" t="s">
        <v>43</v>
      </c>
      <c r="AG14" s="28"/>
      <c r="AH14" s="29" t="s">
        <v>44</v>
      </c>
      <c r="AI14" s="29"/>
      <c r="AJ14" s="29"/>
      <c r="AK14" s="29"/>
      <c r="AL14" s="29"/>
      <c r="AM14" s="29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AH17" s="30" t="s">
        <v>45</v>
      </c>
      <c r="AI17" s="30"/>
      <c r="AJ17" s="30"/>
    </row>
    <row r="18" customFormat="false" ht="1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8" customFormat="false" ht="12.75" hidden="true" customHeight="true" outlineLevel="0" collapsed="false">
      <c r="A28" s="1" t="s">
        <v>46</v>
      </c>
    </row>
    <row r="29" customFormat="false" ht="12.75" hidden="true" customHeight="true" outlineLevel="0" collapsed="false">
      <c r="A29" s="1" t="s">
        <v>47</v>
      </c>
    </row>
    <row r="30" customFormat="false" ht="12.75" hidden="true" customHeight="true" outlineLevel="0" collapsed="false">
      <c r="A30" s="1" t="s">
        <v>48</v>
      </c>
    </row>
    <row r="31" customFormat="false" ht="12.75" hidden="true" customHeight="true" outlineLevel="0" collapsed="false">
      <c r="A31" s="1" t="s">
        <v>49</v>
      </c>
    </row>
    <row r="32" customFormat="false" ht="12.75" hidden="true" customHeight="true" outlineLevel="0" collapsed="false">
      <c r="A32" s="1" t="s">
        <v>50</v>
      </c>
    </row>
    <row r="33" customFormat="false" ht="12.75" hidden="true" customHeight="true" outlineLevel="0" collapsed="false">
      <c r="A33" s="1" t="s">
        <v>51</v>
      </c>
    </row>
    <row r="34" customFormat="false" ht="12.75" hidden="true" customHeight="true" outlineLevel="0" collapsed="false">
      <c r="A34" s="1" t="s">
        <v>52</v>
      </c>
    </row>
    <row r="35" customFormat="false" ht="12.75" hidden="true" customHeight="true" outlineLevel="0" collapsed="false">
      <c r="A35" s="1" t="s">
        <v>53</v>
      </c>
    </row>
    <row r="36" customFormat="false" ht="12.75" hidden="true" customHeight="true" outlineLevel="0" collapsed="false">
      <c r="A36" s="1" t="s">
        <v>54</v>
      </c>
    </row>
    <row r="37" customFormat="false" ht="12.75" hidden="true" customHeight="true" outlineLevel="0" collapsed="false">
      <c r="A37" s="1" t="s">
        <v>55</v>
      </c>
    </row>
    <row r="38" customFormat="false" ht="12.75" hidden="true" customHeight="true" outlineLevel="0" collapsed="false">
      <c r="A38" s="1" t="s">
        <v>56</v>
      </c>
    </row>
    <row r="39" customFormat="false" ht="12.75" hidden="true" customHeight="true" outlineLevel="0" collapsed="false">
      <c r="A39" s="1" t="s">
        <v>57</v>
      </c>
    </row>
    <row r="40" customFormat="false" ht="12.75" hidden="true" customHeight="true" outlineLevel="0" collapsed="false">
      <c r="A40" s="1" t="s">
        <v>58</v>
      </c>
    </row>
    <row r="41" customFormat="false" ht="12.75" hidden="true" customHeight="true" outlineLevel="0" collapsed="false">
      <c r="A41" s="1" t="s">
        <v>59</v>
      </c>
    </row>
    <row r="42" customFormat="false" ht="12.75" hidden="true" customHeight="true" outlineLevel="0" collapsed="false">
      <c r="A42" s="1" t="s">
        <v>60</v>
      </c>
    </row>
    <row r="43" customFormat="false" ht="12.75" hidden="true" customHeight="true" outlineLevel="0" collapsed="false">
      <c r="A43" s="1" t="s">
        <v>61</v>
      </c>
    </row>
    <row r="44" customFormat="false" ht="12.75" hidden="true" customHeight="true" outlineLevel="0" collapsed="false">
      <c r="A44" s="1" t="s">
        <v>62</v>
      </c>
    </row>
    <row r="45" customFormat="false" ht="12.75" hidden="true" customHeight="true" outlineLevel="0" collapsed="false">
      <c r="A45" s="1" t="s">
        <v>63</v>
      </c>
    </row>
    <row r="46" customFormat="false" ht="12.75" hidden="true" customHeight="true" outlineLevel="0" collapsed="false">
      <c r="A46" s="1" t="s">
        <v>64</v>
      </c>
    </row>
    <row r="47" customFormat="false" ht="12.75" hidden="true" customHeight="true" outlineLevel="0" collapsed="false">
      <c r="A47" s="1" t="s">
        <v>1</v>
      </c>
    </row>
    <row r="48" customFormat="false" ht="12.75" hidden="true" customHeight="true" outlineLevel="0" collapsed="false">
      <c r="A48" s="1" t="s">
        <v>65</v>
      </c>
    </row>
    <row r="49" customFormat="false" ht="12.75" hidden="true" customHeight="true" outlineLevel="0" collapsed="false">
      <c r="A49" s="1" t="s">
        <v>66</v>
      </c>
    </row>
    <row r="50" customFormat="false" ht="12.75" hidden="true" customHeight="true" outlineLevel="0" collapsed="false">
      <c r="A50" s="1" t="s">
        <v>67</v>
      </c>
    </row>
    <row r="51" customFormat="false" ht="12.75" hidden="true" customHeight="true" outlineLevel="0" collapsed="false">
      <c r="A51" s="1" t="s">
        <v>68</v>
      </c>
    </row>
    <row r="52" customFormat="false" ht="12.75" hidden="true" customHeight="true" outlineLevel="0" collapsed="false">
      <c r="A52" s="1" t="s">
        <v>69</v>
      </c>
    </row>
    <row r="53" customFormat="false" ht="12.75" hidden="true" customHeight="true" outlineLevel="0" collapsed="false">
      <c r="A53" s="1" t="s">
        <v>70</v>
      </c>
    </row>
    <row r="54" customFormat="false" ht="12.75" hidden="true" customHeight="true" outlineLevel="0" collapsed="false">
      <c r="A54" s="1" t="s">
        <v>71</v>
      </c>
    </row>
    <row r="55" customFormat="false" ht="12.75" hidden="true" customHeight="true" outlineLevel="0" collapsed="false">
      <c r="A55" s="1" t="s">
        <v>72</v>
      </c>
    </row>
    <row r="56" customFormat="false" ht="12.75" hidden="true" customHeight="true" outlineLevel="0" collapsed="false">
      <c r="A56" s="1" t="s">
        <v>73</v>
      </c>
    </row>
    <row r="57" customFormat="false" ht="12.75" hidden="true" customHeight="true" outlineLevel="0" collapsed="false">
      <c r="A57" s="1" t="s">
        <v>74</v>
      </c>
    </row>
    <row r="58" customFormat="false" ht="12.75" hidden="true" customHeight="true" outlineLevel="0" collapsed="false">
      <c r="A58" s="1" t="s">
        <v>75</v>
      </c>
    </row>
    <row r="59" customFormat="false" ht="12.75" hidden="true" customHeight="true" outlineLevel="0" collapsed="false">
      <c r="A59" s="1" t="s">
        <v>76</v>
      </c>
    </row>
    <row r="60" customFormat="false" ht="12.75" hidden="true" customHeight="true" outlineLevel="0" collapsed="false">
      <c r="A60" s="1" t="s">
        <v>77</v>
      </c>
    </row>
    <row r="61" customFormat="false" ht="12.75" hidden="true" customHeight="true" outlineLevel="0" collapsed="false">
      <c r="A61" s="1" t="s">
        <v>78</v>
      </c>
    </row>
    <row r="62" customFormat="false" ht="12.75" hidden="true" customHeight="true" outlineLevel="0" collapsed="false">
      <c r="A62" s="1" t="s">
        <v>79</v>
      </c>
    </row>
    <row r="63" customFormat="false" ht="12.75" hidden="true" customHeight="true" outlineLevel="0" collapsed="false">
      <c r="A63" s="1" t="s">
        <v>80</v>
      </c>
    </row>
    <row r="64" customFormat="false" ht="12.75" hidden="true" customHeight="true" outlineLevel="0" collapsed="false">
      <c r="A64" s="1" t="s">
        <v>81</v>
      </c>
    </row>
    <row r="65" customFormat="false" ht="12.75" hidden="true" customHeight="true" outlineLevel="0" collapsed="false">
      <c r="A65" s="1" t="s">
        <v>82</v>
      </c>
    </row>
    <row r="66" customFormat="false" ht="12.75" hidden="true" customHeight="true" outlineLevel="0" collapsed="false">
      <c r="A66" s="1" t="s">
        <v>83</v>
      </c>
    </row>
    <row r="67" customFormat="false" ht="12.75" hidden="true" customHeight="true" outlineLevel="0" collapsed="false">
      <c r="A67" s="1" t="s">
        <v>84</v>
      </c>
    </row>
    <row r="68" customFormat="false" ht="12.75" hidden="true" customHeight="true" outlineLevel="0" collapsed="false">
      <c r="A68" s="1" t="s">
        <v>85</v>
      </c>
    </row>
    <row r="69" customFormat="false" ht="12.75" hidden="true" customHeight="true" outlineLevel="0" collapsed="false">
      <c r="A69" s="1" t="s">
        <v>86</v>
      </c>
    </row>
    <row r="70" customFormat="false" ht="12.75" hidden="true" customHeight="true" outlineLevel="0" collapsed="false">
      <c r="A70" s="1" t="s">
        <v>87</v>
      </c>
    </row>
    <row r="71" customFormat="false" ht="12.75" hidden="true" customHeight="true" outlineLevel="0" collapsed="false">
      <c r="A71" s="1" t="s">
        <v>88</v>
      </c>
    </row>
    <row r="72" customFormat="false" ht="12.75" hidden="true" customHeight="true" outlineLevel="0" collapsed="false">
      <c r="A72" s="1" t="s">
        <v>89</v>
      </c>
    </row>
    <row r="73" customFormat="false" ht="12.75" hidden="true" customHeight="true" outlineLevel="0" collapsed="false">
      <c r="A73" s="1" t="s">
        <v>90</v>
      </c>
    </row>
  </sheetData>
  <sheetProtection sheet="true" password="df2f"/>
  <mergeCells count="51">
    <mergeCell ref="A1:E1"/>
    <mergeCell ref="F1:Q1"/>
    <mergeCell ref="B3:AC3"/>
    <mergeCell ref="A4:M4"/>
    <mergeCell ref="A5:A7"/>
    <mergeCell ref="B5:B7"/>
    <mergeCell ref="C5:C7"/>
    <mergeCell ref="D5:G5"/>
    <mergeCell ref="H5:I5"/>
    <mergeCell ref="J5:J7"/>
    <mergeCell ref="K5:L5"/>
    <mergeCell ref="M5:Q5"/>
    <mergeCell ref="R5:R7"/>
    <mergeCell ref="S5:U5"/>
    <mergeCell ref="V5:W5"/>
    <mergeCell ref="X5:AI5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I6:AI7"/>
    <mergeCell ref="AJ6:AJ7"/>
    <mergeCell ref="AK6:AK7"/>
    <mergeCell ref="AL6:AL7"/>
    <mergeCell ref="AM6:AM7"/>
    <mergeCell ref="AN6:AN7"/>
    <mergeCell ref="A11:B11"/>
    <mergeCell ref="B13:V20"/>
    <mergeCell ref="AF14:AG14"/>
    <mergeCell ref="AH14:AM14"/>
  </mergeCells>
  <conditionalFormatting sqref="D11:I11 M11:N11 P11:Q11 S11:U11 Y11 AA11 AC11 AE11 F1 C8:C11">
    <cfRule type="cellIs" priority="2" operator="equal" aboveAverage="0" equalAverage="0" bottom="0" percent="0" rank="0" text="" dxfId="0">
      <formula>$AA$1</formula>
    </cfRule>
  </conditionalFormatting>
  <conditionalFormatting sqref="K8:K11 O8:O11 S8:S11">
    <cfRule type="expression" priority="3" aboveAverage="0" equalAverage="0" bottom="0" percent="0" rank="0" text="" dxfId="1">
      <formula>($K8-$O8)&lt;&gt;$S8</formula>
    </cfRule>
  </conditionalFormatting>
  <dataValidations count="2">
    <dataValidation allowBlank="true" errorStyle="stop" operator="between" showDropDown="false" showErrorMessage="true" showInputMessage="false" sqref="F1:Q1" type="list">
      <formula1>$A$28:$A$73</formula1>
      <formula2>0</formula2>
    </dataValidation>
    <dataValidation allowBlank="false" error="Можете унети само цео број, нулу или оставити празно!" errorStyle="stop" errorTitle="Погрешан унос" operator="between" showDropDown="false" showErrorMessage="true" showInputMessage="false" sqref="C8:I11 M8:N11 P8:Q11 S8:U11 Y8:Y11 AA8:AA11 AC8:AC11 AE8:AE1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7:40Z</dcterms:created>
  <dc:creator/>
  <dc:description/>
  <dc:language>en-US</dc:language>
  <cp:lastModifiedBy/>
  <dcterms:modified xsi:type="dcterms:W3CDTF">2018-07-24T11:20:48Z</dcterms:modified>
  <cp:revision>0</cp:revision>
  <dc:subject/>
  <dc:title/>
</cp:coreProperties>
</file>